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LTUSTF" sheetId="1" state="visible" r:id="rId2"/>
    <sheet name="LTSTBF" sheetId="2" state="visible" r:id="rId3"/>
    <sheet name="LTGLTF" sheetId="3" state="visible" r:id="rId4"/>
    <sheet name="LTLQF" sheetId="4" state="visible" r:id="rId5"/>
    <sheet name="LTTACBF" sheetId="5" state="visible" r:id="rId6"/>
    <sheet name="LTMMF" sheetId="6" state="visible" r:id="rId7"/>
    <sheet name="LTCRF" sheetId="7" state="visible" r:id="rId8"/>
    <sheet name="LTBPDF" sheetId="8" state="visible" r:id="rId9"/>
    <sheet name="LTFBF" sheetId="9" state="visible" r:id="rId10"/>
    <sheet name="LTCF" sheetId="10" state="visible" r:id="rId11"/>
    <sheet name="LTLDSTF" sheetId="11" state="visible" r:id="rId12"/>
    <sheet name="LTRICBF" sheetId="12" state="visible" r:id="rId13"/>
  </sheets>
  <definedNames>
    <definedName function="false" hidden="false" localSheetId="7" name="_xlnm.Print_Area" vbProcedure="false">LTBPDF!$C$1:$I$76</definedName>
    <definedName function="false" hidden="false" localSheetId="9" name="_xlnm.Print_Area" vbProcedure="false">LTCF!$C$1:$I$41</definedName>
    <definedName function="false" hidden="false" localSheetId="6" name="_xlnm.Print_Area" vbProcedure="false">LTCRF!$C$2:$I$143</definedName>
    <definedName function="false" hidden="false" localSheetId="8" name="_xlnm.Print_Area" vbProcedure="false">LTFBF!$C$1:$I$52</definedName>
    <definedName function="false" hidden="false" localSheetId="2" name="_xlnm.Print_Area" vbProcedure="false">LTGLTF!$C$1:$I$40</definedName>
    <definedName function="false" hidden="false" localSheetId="10" name="_xlnm.Print_Area" vbProcedure="false">LTLDSTF!$C$1:$I$107</definedName>
    <definedName function="false" hidden="false" localSheetId="3" name="_xlnm.Print_Area" vbProcedure="false">LTLQF!$C$1:$I$153</definedName>
    <definedName function="false" hidden="false" localSheetId="5" name="_xlnm.Print_Area" vbProcedure="false">LTMMF!$A$1:$I$85</definedName>
    <definedName function="false" hidden="false" localSheetId="11" name="_xlnm.Print_Area" vbProcedure="false">LTRICBF!$C$1:$I$149</definedName>
    <definedName function="false" hidden="false" localSheetId="1" name="_xlnm.Print_Area" vbProcedure="false">LTSTBF!$C$1:$I$134</definedName>
    <definedName function="false" hidden="false" localSheetId="4" name="_xlnm.Print_Area" vbProcedure="false">LTTACBF!$C$1:$I$71</definedName>
    <definedName function="false" hidden="false" localSheetId="0" name="_xlnm.Print_Area" vbProcedure="false">LTUSTF!$1:$107</definedName>
    <definedName function="false" hidden="false" name="_xlfn_IFERROR" vbProcedure="false"/>
    <definedName function="false" hidden="false" localSheetId="0" name="Excel_BuiltIn__FilterDatabase" vbProcedure="false">LTUSTF!$A$68:$I$105</definedName>
    <definedName function="false" hidden="false" localSheetId="0" name="Z_170F82DA_CDB2_41A6_BC76_EE4BFB950A6B__wvu_Cols" vbProcedure="false">LTUSTF!$B:$B</definedName>
    <definedName function="false" hidden="false" localSheetId="0" name="Z_170F82DA_CDB2_41A6_BC76_EE4BFB950A6B__wvu_PrintArea" vbProcedure="false">LTUSTF!$C$1:$I$105</definedName>
    <definedName function="false" hidden="false" localSheetId="0" name="Z_170F82DA_CDB2_41A6_BC76_EE4BFB950A6B__wvu_Rows" vbProcedure="false">#REF!</definedName>
    <definedName function="false" hidden="false" localSheetId="0" name="Z_4C0511EC_2123_47A5_A389_479803CD78C8__wvu_PrintArea" vbProcedure="false">LTUSTF!$C$1:$I$105</definedName>
    <definedName function="false" hidden="false" localSheetId="0" name="Z_81C2BCBB_B4F2_43C7_9023_7D9D9D4E6E9F__wvu_Cols" vbProcedure="false">LTUSTF!$B:$B</definedName>
    <definedName function="false" hidden="false" localSheetId="0" name="Z_81C2BCBB_B4F2_43C7_9023_7D9D9D4E6E9F__wvu_PrintArea" vbProcedure="false">LTUSTF!$C$1:$I$105</definedName>
    <definedName function="false" hidden="false" localSheetId="0" name="Z_81C2BCBB_B4F2_43C7_9023_7D9D9D4E6E9F__wvu_Rows" vbProcedure="false">#REF!,#REF!</definedName>
    <definedName function="false" hidden="false" localSheetId="0" name="Z_E2F527C1_3EFA_4810_912A_1D466B9EB317__wvu_Cols" vbProcedure="false">LTUSTF!$B:$B</definedName>
    <definedName function="false" hidden="false" localSheetId="0" name="Z_E2F527C1_3EFA_4810_912A_1D466B9EB317__wvu_PrintArea" vbProcedure="false">LTUSTF!$C$1:$I$105</definedName>
    <definedName function="false" hidden="false" localSheetId="0" name="Z_E2F527C1_3EFA_4810_912A_1D466B9EB317__wvu_Rows" vbProcedure="false">#REF!</definedName>
    <definedName function="false" hidden="false" localSheetId="1" name="Excel_BuiltIn__FilterDatabase" vbProcedure="false">LTSTBF!$C$11:$O$132</definedName>
    <definedName function="false" hidden="false" localSheetId="1" name="Z_170F82DA_CDB2_41A6_BC76_EE4BFB950A6B__wvu_Cols" vbProcedure="false">LTSTBF!$B:$B</definedName>
    <definedName function="false" hidden="false" localSheetId="1" name="Z_170F82DA_CDB2_41A6_BC76_EE4BFB950A6B__wvu_FilterData" vbProcedure="false">LTSTBF!$C$11:$O$132</definedName>
    <definedName function="false" hidden="false" localSheetId="1" name="Z_170F82DA_CDB2_41A6_BC76_EE4BFB950A6B__wvu_PrintArea" vbProcedure="false">LTSTBF!$C$1:$I$132</definedName>
    <definedName function="false" hidden="false" localSheetId="1" name="Z_170F82DA_CDB2_41A6_BC76_EE4BFB950A6B__wvu_Rows" vbProcedure="false">LTSTBF!$57:$63,LTSTBF!$84:$95</definedName>
    <definedName function="false" hidden="false" localSheetId="1" name="Z_4C0511EC_2123_47A5_A389_479803CD78C8__wvu_FilterData" vbProcedure="false">LTSTBF!$C$11:$O$132</definedName>
    <definedName function="false" hidden="false" localSheetId="1" name="Z_4C0511EC_2123_47A5_A389_479803CD78C8__wvu_PrintArea" vbProcedure="false">LTSTBF!$C$1:$I$132</definedName>
    <definedName function="false" hidden="false" localSheetId="1" name="Z_6FAC3101_2789_4DBD_BCD1_55F99BE1D578__wvu_FilterData" vbProcedure="false">LTSTBF!$C$11:$O$132</definedName>
    <definedName function="false" hidden="false" localSheetId="1" name="Z_81C2BCBB_B4F2_43C7_9023_7D9D9D4E6E9F__wvu_Cols" vbProcedure="false">LTSTBF!$B:$B</definedName>
    <definedName function="false" hidden="false" localSheetId="1" name="Z_81C2BCBB_B4F2_43C7_9023_7D9D9D4E6E9F__wvu_FilterData" vbProcedure="false">LTSTBF!$C$11:$O$132</definedName>
    <definedName function="false" hidden="false" localSheetId="1" name="Z_81C2BCBB_B4F2_43C7_9023_7D9D9D4E6E9F__wvu_PrintArea" vbProcedure="false">LTSTBF!$C$1:$I$132</definedName>
    <definedName function="false" hidden="false" localSheetId="1" name="Z_81C2BCBB_B4F2_43C7_9023_7D9D9D4E6E9F__wvu_Rows" vbProcedure="false">LTSTBF!$57:$63,LTSTBF!$84:$95,#REF!</definedName>
    <definedName function="false" hidden="false" localSheetId="1" name="Z_A3FCF685_D349_4ED7_8867_F6BA73243D72__wvu_FilterData" vbProcedure="false">LTSTBF!$C$11:$O$132</definedName>
    <definedName function="false" hidden="false" localSheetId="1" name="Z_E2F527C1_3EFA_4810_912A_1D466B9EB317__wvu_Cols" vbProcedure="false">LTSTBF!$B:$B</definedName>
    <definedName function="false" hidden="false" localSheetId="1" name="Z_E2F527C1_3EFA_4810_912A_1D466B9EB317__wvu_FilterData" vbProcedure="false">LTSTBF!$C$11:$O$132</definedName>
    <definedName function="false" hidden="false" localSheetId="1" name="Z_E2F527C1_3EFA_4810_912A_1D466B9EB317__wvu_PrintArea" vbProcedure="false">LTSTBF!$C$1:$I$132</definedName>
    <definedName function="false" hidden="false" localSheetId="1" name="Z_E2F527C1_3EFA_4810_912A_1D466B9EB317__wvu_Rows" vbProcedure="false">LTSTBF!$57:$63,LTSTBF!$84:$95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LTGLTF!$A:$A</definedName>
    <definedName function="false" hidden="false" localSheetId="2" name="Z_170F82DA_CDB2_41A6_BC76_EE4BFB950A6B__wvu_PrintArea" vbProcedure="false">LTGLTF!$C$1:$I$38</definedName>
    <definedName function="false" hidden="false" localSheetId="2" name="Z_170F82DA_CDB2_41A6_BC76_EE4BFB950A6B__wvu_Rows" vbProcedure="false">LTGLTF!$20:$20</definedName>
    <definedName function="false" hidden="false" localSheetId="2" name="Z_4C0511EC_2123_47A5_A389_479803CD78C8__wvu_PrintArea" vbProcedure="false">LTGLTF!$C:$I</definedName>
    <definedName function="false" hidden="false" localSheetId="2" name="Z_6FAC3101_2789_4DBD_BCD1_55F99BE1D578__wvu_PrintArea" vbProcedure="false">LTGLTF!$C$1:$I$38</definedName>
    <definedName function="false" hidden="false" localSheetId="2" name="Z_81C2BCBB_B4F2_43C7_9023_7D9D9D4E6E9F__wvu_Cols" vbProcedure="false">LTGLTF!$A:$A</definedName>
    <definedName function="false" hidden="false" localSheetId="2" name="Z_81C2BCBB_B4F2_43C7_9023_7D9D9D4E6E9F__wvu_PrintArea" vbProcedure="false">LTGLTF!$C$1:$I$38</definedName>
    <definedName function="false" hidden="false" localSheetId="2" name="Z_81C2BCBB_B4F2_43C7_9023_7D9D9D4E6E9F__wvu_Rows" vbProcedure="false">LTGLTF!$20:$20,#REF!</definedName>
    <definedName function="false" hidden="false" localSheetId="2" name="Z_E2F527C1_3EFA_4810_912A_1D466B9EB317__wvu_Cols" vbProcedure="false">LTGLTF!$A:$A</definedName>
    <definedName function="false" hidden="false" localSheetId="2" name="Z_E2F527C1_3EFA_4810_912A_1D466B9EB317__wvu_PrintArea" vbProcedure="false">LTGLTF!$C$1:$I$38</definedName>
    <definedName function="false" hidden="false" localSheetId="2" name="Z_E2F527C1_3EFA_4810_912A_1D466B9EB317__wvu_Rows" vbProcedure="false">LTGLTF!$20:$20</definedName>
    <definedName function="false" hidden="false" localSheetId="3" name="Excel_BuiltIn__FilterDatabase" vbProcedure="false">#REF!</definedName>
    <definedName function="false" hidden="false" localSheetId="3" name="Z_170F82DA_CDB2_41A6_BC76_EE4BFB950A6B__wvu_Cols" vbProcedure="false">LTLQF!$A:$A</definedName>
    <definedName function="false" hidden="false" localSheetId="3" name="Z_170F82DA_CDB2_41A6_BC76_EE4BFB950A6B__wvu_PrintArea" vbProcedure="false">LTLQF!$C$1:$I$152</definedName>
    <definedName function="false" hidden="false" localSheetId="3" name="Z_170F82DA_CDB2_41A6_BC76_EE4BFB950A6B__wvu_Rows" vbProcedure="false">LTLQF!$132:$132</definedName>
    <definedName function="false" hidden="false" localSheetId="3" name="Z_4C0511EC_2123_47A5_A389_479803CD78C8__wvu_PrintArea" vbProcedure="false">LTLQF!$C$1:$I$152</definedName>
    <definedName function="false" hidden="false" localSheetId="3" name="Z_81C2BCBB_B4F2_43C7_9023_7D9D9D4E6E9F__wvu_Cols" vbProcedure="false">LTLQF!$A:$A</definedName>
    <definedName function="false" hidden="false" localSheetId="3" name="Z_81C2BCBB_B4F2_43C7_9023_7D9D9D4E6E9F__wvu_PrintArea" vbProcedure="false">LTLQF!$C$1:$I$152</definedName>
    <definedName function="false" hidden="false" localSheetId="3" name="Z_81C2BCBB_B4F2_43C7_9023_7D9D9D4E6E9F__wvu_Rows" vbProcedure="false">LTLQF!$132:$132,#REF!</definedName>
    <definedName function="false" hidden="false" localSheetId="3" name="Z_E2F527C1_3EFA_4810_912A_1D466B9EB317__wvu_Cols" vbProcedure="false">LTLQF!$A:$A</definedName>
    <definedName function="false" hidden="false" localSheetId="3" name="Z_E2F527C1_3EFA_4810_912A_1D466B9EB317__wvu_PrintArea" vbProcedure="false">LTLQF!$C$1:$I$152</definedName>
    <definedName function="false" hidden="false" localSheetId="3" name="Z_E2F527C1_3EFA_4810_912A_1D466B9EB317__wvu_Rows" vbProcedure="false">LTLQF!$132:$132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C$1:$I$69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C$1:$I$69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C$1:$I$69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C$1:$I$69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I$83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LTMMF!$C$1:$I$83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I$83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I$83</definedName>
    <definedName function="false" hidden="false" localSheetId="5" name="Z_E2F527C1_3EFA_4810_912A_1D466B9EB317__wvu_Rows" vbProcedure="false">#REF!</definedName>
    <definedName function="false" hidden="false" localSheetId="6" name="Excel_BuiltIn__FilterDatabase" vbProcedure="false">LTCRF!$A$12:$N$141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2:$N$78</definedName>
    <definedName function="false" hidden="false" localSheetId="6" name="Z_170F82DA_CDB2_41A6_BC76_EE4BFB950A6B__wvu_PrintArea" vbProcedure="false">LTCRF!$C$1:$I$141</definedName>
    <definedName function="false" hidden="false" localSheetId="6" name="Z_170F82DA_CDB2_41A6_BC76_EE4BFB950A6B__wvu_Rows" vbProcedure="false">#REF!,#REF!,LTCRF!$117:$117</definedName>
    <definedName function="false" hidden="false" localSheetId="6" name="Z_4C0511EC_2123_47A5_A389_479803CD78C8__wvu_PrintArea" vbProcedure="false">LTCRF!$C$1:$I$141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2:$N$78</definedName>
    <definedName function="false" hidden="false" localSheetId="6" name="Z_81C2BCBB_B4F2_43C7_9023_7D9D9D4E6E9F__wvu_PrintArea" vbProcedure="false">LTCRF!$C$1:$I$141</definedName>
    <definedName function="false" hidden="false" localSheetId="6" name="Z_81C2BCBB_B4F2_43C7_9023_7D9D9D4E6E9F__wvu_Rows" vbProcedure="false">#REF!,#REF!,LTCRF!$117:$117,#REF!</definedName>
    <definedName function="false" hidden="false" localSheetId="6" name="Z_A3FCF685_D349_4ED7_8867_F6BA73243D72__wvu_FilterData" vbProcedure="false">LTCRF!$A$12:$N$78</definedName>
    <definedName function="false" hidden="false" localSheetId="6" name="Z_C41361CB_77F4_47F4_AC7D_9218B450045A__wvu_FilterData" vbProcedure="false">LTCRF!$A$12:$N$78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2:$N$78</definedName>
    <definedName function="false" hidden="false" localSheetId="6" name="Z_E2F527C1_3EFA_4810_912A_1D466B9EB317__wvu_PrintArea" vbProcedure="false">LTCRF!$C$1:$I$141</definedName>
    <definedName function="false" hidden="false" localSheetId="6" name="Z_E2F527C1_3EFA_4810_912A_1D466B9EB317__wvu_Rows" vbProcedure="false">#REF!,#REF!,LTCRF!$117:$117</definedName>
    <definedName function="false" hidden="false" localSheetId="7" name="Z_170F82DA_CDB2_41A6_BC76_EE4BFB950A6B__wvu_Cols" vbProcedure="false">LTBPDF!$A:$A</definedName>
    <definedName function="false" hidden="false" localSheetId="7" name="Z_170F82DA_CDB2_41A6_BC76_EE4BFB950A6B__wvu_PrintArea" vbProcedure="false">LTBPDF!$C$1:$I$74</definedName>
    <definedName function="false" hidden="false" localSheetId="7" name="Z_170F82DA_CDB2_41A6_BC76_EE4BFB950A6B__wvu_Rows" vbProcedure="false">#REF!,LTBPDF!$19:$35</definedName>
    <definedName function="false" hidden="false" localSheetId="7" name="Z_4C0511EC_2123_47A5_A389_479803CD78C8__wvu_PrintArea" vbProcedure="false">LTBPDF!$C$1:$I$74</definedName>
    <definedName function="false" hidden="false" localSheetId="7" name="Z_81C2BCBB_B4F2_43C7_9023_7D9D9D4E6E9F__wvu_Cols" vbProcedure="false">LTBPDF!$A:$A</definedName>
    <definedName function="false" hidden="false" localSheetId="7" name="Z_81C2BCBB_B4F2_43C7_9023_7D9D9D4E6E9F__wvu_PrintArea" vbProcedure="false">LTBPDF!$C$1:$I$74</definedName>
    <definedName function="false" hidden="false" localSheetId="7" name="Z_81C2BCBB_B4F2_43C7_9023_7D9D9D4E6E9F__wvu_Rows" vbProcedure="false">#REF!,LTBPDF!$19:$35,#REF!</definedName>
    <definedName function="false" hidden="false" localSheetId="7" name="Z_E2F527C1_3EFA_4810_912A_1D466B9EB317__wvu_Cols" vbProcedure="false">LTBPDF!$A:$A</definedName>
    <definedName function="false" hidden="false" localSheetId="7" name="Z_E2F527C1_3EFA_4810_912A_1D466B9EB317__wvu_PrintArea" vbProcedure="false">LTBPDF!$C$1:$I$74</definedName>
    <definedName function="false" hidden="false" localSheetId="7" name="Z_E2F527C1_3EFA_4810_912A_1D466B9EB317__wvu_Rows" vbProcedure="false">#REF!,LTBPDF!$19:$35</definedName>
    <definedName function="false" hidden="false" localSheetId="8" name="Excel_BuiltIn__FilterDatabase" vbProcedure="false">LTFBF!$C$9:$I$50</definedName>
    <definedName function="false" hidden="false" localSheetId="8" name="Z_12459583_255E_4E15_855E_5595C5DC5C9B__wvu_FilterData" vbProcedure="false">LTFBF!$C$9:$I$98</definedName>
    <definedName function="false" hidden="false" localSheetId="8" name="Z_170F82DA_CDB2_41A6_BC76_EE4BFB950A6B__wvu_Cols" vbProcedure="false">LTFBF!$A:$A</definedName>
    <definedName function="false" hidden="false" localSheetId="8" name="Z_170F82DA_CDB2_41A6_BC76_EE4BFB950A6B__wvu_FilterData" vbProcedure="false">LTFBF!$C$9:$I$50</definedName>
    <definedName function="false" hidden="false" localSheetId="8" name="Z_170F82DA_CDB2_41A6_BC76_EE4BFB950A6B__wvu_PrintArea" vbProcedure="false">LTFBF!$C$1:$I$50</definedName>
    <definedName function="false" hidden="false" localSheetId="8" name="Z_2D6981FB_1913_4D36_9E3A_F0D1C5FF11BF__wvu_FilterData" vbProcedure="false">LTFBF!$C$9:$I$50</definedName>
    <definedName function="false" hidden="false" localSheetId="8" name="Z_4C0511EC_2123_47A5_A389_479803CD78C8__wvu_FilterData" vbProcedure="false">LTFBF!$C$9:$I$50</definedName>
    <definedName function="false" hidden="false" localSheetId="8" name="Z_4C0511EC_2123_47A5_A389_479803CD78C8__wvu_PrintArea" vbProcedure="false">LTFBF!$C$1:$I$50</definedName>
    <definedName function="false" hidden="false" localSheetId="8" name="Z_55C02844_DD9C_401F_8D01_25F9446E4BFB__wvu_FilterData" vbProcedure="false">LTFBF!$C$9:$I$50</definedName>
    <definedName function="false" hidden="false" localSheetId="8" name="Z_6FAC3101_2789_4DBD_BCD1_55F99BE1D578__wvu_FilterData" vbProcedure="false">LTFBF!$C$9:$I$50</definedName>
    <definedName function="false" hidden="false" localSheetId="8" name="Z_781BA8A7_DD14_49FF_B12E_7083BC457BDA__wvu_FilterData" vbProcedure="false">LTFBF!$C$9:$I$50</definedName>
    <definedName function="false" hidden="false" localSheetId="8" name="Z_81C2BCBB_B4F2_43C7_9023_7D9D9D4E6E9F__wvu_Cols" vbProcedure="false">LTFBF!$A:$A</definedName>
    <definedName function="false" hidden="false" localSheetId="8" name="Z_81C2BCBB_B4F2_43C7_9023_7D9D9D4E6E9F__wvu_FilterData" vbProcedure="false">LTFBF!$C$9:$I$50</definedName>
    <definedName function="false" hidden="false" localSheetId="8" name="Z_81C2BCBB_B4F2_43C7_9023_7D9D9D4E6E9F__wvu_PrintArea" vbProcedure="false">LTFBF!$C$1:$I$50</definedName>
    <definedName function="false" hidden="false" localSheetId="8" name="Z_81C2BCBB_B4F2_43C7_9023_7D9D9D4E6E9F__wvu_Rows" vbProcedure="false">#REF!</definedName>
    <definedName function="false" hidden="false" localSheetId="8" name="Z_A3FCF685_D349_4ED7_8867_F6BA73243D72__wvu_FilterData" vbProcedure="false">LTFBF!$C$9:$I$50</definedName>
    <definedName function="false" hidden="false" localSheetId="8" name="Z_D2B293BE_2F65_422E_8A0B_9CD8295C9ADF__wvu_FilterData" vbProcedure="false">LTFBF!$C$9:$I$50</definedName>
    <definedName function="false" hidden="false" localSheetId="8" name="Z_E2F527C1_3EFA_4810_912A_1D466B9EB317__wvu_Cols" vbProcedure="false">LTFBF!$A:$A</definedName>
    <definedName function="false" hidden="false" localSheetId="8" name="Z_E2F527C1_3EFA_4810_912A_1D466B9EB317__wvu_FilterData" vbProcedure="false">LTFBF!$C$9:$I$50</definedName>
    <definedName function="false" hidden="false" localSheetId="8" name="Z_E2F527C1_3EFA_4810_912A_1D466B9EB317__wvu_PrintArea" vbProcedure="false">LTFBF!$C$1:$I$50</definedName>
    <definedName function="false" hidden="false" localSheetId="9" name="Excel_BuiltIn__FilterDatabase" vbProcedure="false">LTCF!$C$9:$I$40</definedName>
    <definedName function="false" hidden="false" localSheetId="9" name="Z_170F82DA_CDB2_41A6_BC76_EE4BFB950A6B__wvu_Cols" vbProcedure="false">LTCF!$A:$A</definedName>
    <definedName function="false" hidden="false" localSheetId="9" name="Z_170F82DA_CDB2_41A6_BC76_EE4BFB950A6B__wvu_FilterData" vbProcedure="false">LTCF!$C$9:$I$40</definedName>
    <definedName function="false" hidden="false" localSheetId="9" name="Z_170F82DA_CDB2_41A6_BC76_EE4BFB950A6B__wvu_PrintArea" vbProcedure="false">LTCF!$C$1:$I$40</definedName>
    <definedName function="false" hidden="false" localSheetId="9" name="Z_170F82DA_CDB2_41A6_BC76_EE4BFB950A6B__wvu_Rows" vbProcedure="false">#REF!</definedName>
    <definedName function="false" hidden="false" localSheetId="9" name="Z_2247B230_BBAE_4BA3_A171_39E2CF9189D9__wvu_FilterData" vbProcedure="false">LTCF!$C$9:$I$40</definedName>
    <definedName function="false" hidden="false" localSheetId="9" name="Z_2D6981FB_1913_4D36_9E3A_F0D1C5FF11BF__wvu_FilterData" vbProcedure="false">LTCF!$C$9:$I$40</definedName>
    <definedName function="false" hidden="false" localSheetId="9" name="Z_4C0511EC_2123_47A5_A389_479803CD78C8__wvu_FilterData" vbProcedure="false">LTCF!$C$9:$I$40</definedName>
    <definedName function="false" hidden="false" localSheetId="9" name="Z_4C0511EC_2123_47A5_A389_479803CD78C8__wvu_PrintArea" vbProcedure="false">LTCF!$C$1:$I$40</definedName>
    <definedName function="false" hidden="false" localSheetId="9" name="Z_4C0511EC_2123_47A5_A389_479803CD78C8__wvu_Rows" vbProcedure="false">#REF!</definedName>
    <definedName function="false" hidden="false" localSheetId="9" name="Z_55C02844_DD9C_401F_8D01_25F9446E4BFB__wvu_FilterData" vbProcedure="false">LTCF!$C$9:$I$40</definedName>
    <definedName function="false" hidden="false" localSheetId="9" name="Z_65E5E611_11DA_48A6_ADE1_B8EA301CA159__wvu_FilterData" vbProcedure="false">LTCF!$C$9:$I$40</definedName>
    <definedName function="false" hidden="false" localSheetId="9" name="Z_6FAC3101_2789_4DBD_BCD1_55F99BE1D578__wvu_FilterData" vbProcedure="false">LTCF!$C$9:$I$40</definedName>
    <definedName function="false" hidden="false" localSheetId="9" name="Z_81C2BCBB_B4F2_43C7_9023_7D9D9D4E6E9F__wvu_Cols" vbProcedure="false">LTCF!$A:$A</definedName>
    <definedName function="false" hidden="false" localSheetId="9" name="Z_81C2BCBB_B4F2_43C7_9023_7D9D9D4E6E9F__wvu_FilterData" vbProcedure="false">LTCF!$C$9:$I$40</definedName>
    <definedName function="false" hidden="false" localSheetId="9" name="Z_81C2BCBB_B4F2_43C7_9023_7D9D9D4E6E9F__wvu_PrintArea" vbProcedure="false">LTCF!$C$1:$I$40</definedName>
    <definedName function="false" hidden="false" localSheetId="9" name="Z_81C2BCBB_B4F2_43C7_9023_7D9D9D4E6E9F__wvu_Rows" vbProcedure="false">#REF!,#REF!</definedName>
    <definedName function="false" hidden="false" localSheetId="9" name="Z_A3FCF685_D349_4ED7_8867_F6BA73243D72__wvu_FilterData" vbProcedure="false">LTCF!$C$9:$I$40</definedName>
    <definedName function="false" hidden="false" localSheetId="9" name="Z_D2B293BE_2F65_422E_8A0B_9CD8295C9ADF__wvu_FilterData" vbProcedure="false">LTCF!$C$9:$I$40</definedName>
    <definedName function="false" hidden="false" localSheetId="9" name="Z_D757C2E5_5907_49B3_B8CD_E1F5C9A3D9BF__wvu_FilterData" vbProcedure="false">LTCF!$C$9:$I$40</definedName>
    <definedName function="false" hidden="false" localSheetId="9" name="Z_E2F527C1_3EFA_4810_912A_1D466B9EB317__wvu_Cols" vbProcedure="false">LTCF!$A:$A</definedName>
    <definedName function="false" hidden="false" localSheetId="9" name="Z_E2F527C1_3EFA_4810_912A_1D466B9EB317__wvu_FilterData" vbProcedure="false">LTCF!$C$9:$I$40</definedName>
    <definedName function="false" hidden="false" localSheetId="9" name="Z_E2F527C1_3EFA_4810_912A_1D466B9EB317__wvu_PrintArea" vbProcedure="false">LTCF!$C$1:$I$40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LTLDSTF!$A$12:$N$48</definedName>
    <definedName function="false" hidden="false" localSheetId="10" name="Z_170F82DA_CDB2_41A6_BC76_EE4BFB950A6B__wvu_Cols" vbProcedure="false">LTLDSTF!$A:$A</definedName>
    <definedName function="false" hidden="false" localSheetId="10" name="Z_170F82DA_CDB2_41A6_BC76_EE4BFB950A6B__wvu_FilterData" vbProcedure="false">LTLDSTF!$A$12:$N$48</definedName>
    <definedName function="false" hidden="false" localSheetId="10" name="Z_170F82DA_CDB2_41A6_BC76_EE4BFB950A6B__wvu_PrintArea" vbProcedure="false">LTLDSTF!$C$1:$I$105</definedName>
    <definedName function="false" hidden="false" localSheetId="10" name="Z_170F82DA_CDB2_41A6_BC76_EE4BFB950A6B__wvu_Rows" vbProcedure="false">LTLDSTF!$58:$73</definedName>
    <definedName function="false" hidden="false" localSheetId="10" name="Z_2DAC9E77_416F_4586_91B4_4C02149D7DBD__wvu_FilterData" vbProcedure="false">LTLDSTF!$A$12:$N$48</definedName>
    <definedName function="false" hidden="false" localSheetId="10" name="Z_4C0511EC_2123_47A5_A389_479803CD78C8__wvu_PrintArea" vbProcedure="false">LTLDSTF!$C$1:$I$105</definedName>
    <definedName function="false" hidden="false" localSheetId="10" name="Z_81C2BCBB_B4F2_43C7_9023_7D9D9D4E6E9F__wvu_Cols" vbProcedure="false">LTLDSTF!$A:$A</definedName>
    <definedName function="false" hidden="false" localSheetId="10" name="Z_81C2BCBB_B4F2_43C7_9023_7D9D9D4E6E9F__wvu_FilterData" vbProcedure="false">LTLDSTF!$A$12:$N$48</definedName>
    <definedName function="false" hidden="false" localSheetId="10" name="Z_81C2BCBB_B4F2_43C7_9023_7D9D9D4E6E9F__wvu_PrintArea" vbProcedure="false">LTLDSTF!$C$1:$I$105</definedName>
    <definedName function="false" hidden="false" localSheetId="10" name="Z_81C2BCBB_B4F2_43C7_9023_7D9D9D4E6E9F__wvu_Rows" vbProcedure="false">LTLDSTF!$58:$73,#REF!</definedName>
    <definedName function="false" hidden="false" localSheetId="10" name="Z_A3FCF685_D349_4ED7_8867_F6BA73243D72__wvu_FilterData" vbProcedure="false">LTLDSTF!$A$12:$N$48</definedName>
    <definedName function="false" hidden="false" localSheetId="10" name="Z_D757C2E5_5907_49B3_B8CD_E1F5C9A3D9BF__wvu_FilterData" vbProcedure="false">LTLDSTF!$A$12:$N$48</definedName>
    <definedName function="false" hidden="false" localSheetId="10" name="Z_E2F527C1_3EFA_4810_912A_1D466B9EB317__wvu_Cols" vbProcedure="false">LTLDSTF!$A:$A</definedName>
    <definedName function="false" hidden="false" localSheetId="10" name="Z_E2F527C1_3EFA_4810_912A_1D466B9EB317__wvu_FilterData" vbProcedure="false">LTLDSTF!$A$12:$N$48</definedName>
    <definedName function="false" hidden="false" localSheetId="10" name="Z_E2F527C1_3EFA_4810_912A_1D466B9EB317__wvu_PrintArea" vbProcedure="false">LTLDSTF!$C$1:$I$105</definedName>
    <definedName function="false" hidden="false" localSheetId="10" name="Z_E2F527C1_3EFA_4810_912A_1D466B9EB317__wvu_Rows" vbProcedure="false">LTLDSTF!$58:$73</definedName>
    <definedName function="false" hidden="false" localSheetId="11" name="Excel_BuiltIn__FilterDatabase" vbProcedure="false">LTRICBF!$A$12:$N$106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2:$N$94</definedName>
    <definedName function="false" hidden="false" localSheetId="11" name="Z_170F82DA_CDB2_41A6_BC76_EE4BFB950A6B__wvu_PrintArea" vbProcedure="false">LTRICBF!$C$1:$I$147</definedName>
    <definedName function="false" hidden="false" localSheetId="11" name="Z_170F82DA_CDB2_41A6_BC76_EE4BFB950A6B__wvu_Rows" vbProcedure="false">LTRICBF!$105:$109</definedName>
    <definedName function="false" hidden="false" localSheetId="11" name="Z_4799D977_5BC9_43A8_B3B9_77474137D609__wvu_FilterData" vbProcedure="false">LTRICBF!$A$12:$N$94</definedName>
    <definedName function="false" hidden="false" localSheetId="11" name="Z_4C0511EC_2123_47A5_A389_479803CD78C8__wvu_PrintArea" vbProcedure="false">LTRICBF!$C$1:$I$147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2:$N$94</definedName>
    <definedName function="false" hidden="false" localSheetId="11" name="Z_81C2BCBB_B4F2_43C7_9023_7D9D9D4E6E9F__wvu_PrintArea" vbProcedure="false">LTRICBF!$C$1:$I$147</definedName>
    <definedName function="false" hidden="false" localSheetId="11" name="Z_81C2BCBB_B4F2_43C7_9023_7D9D9D4E6E9F__wvu_Rows" vbProcedure="false">LTRICBF!$105:$109,#REF!</definedName>
    <definedName function="false" hidden="false" localSheetId="11" name="Z_A3FCF685_D349_4ED7_8867_F6BA73243D72__wvu_FilterData" vbProcedure="false">LTRICBF!$A$12:$N$94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2:$N$94</definedName>
    <definedName function="false" hidden="false" localSheetId="11" name="Z_E2F527C1_3EFA_4810_912A_1D466B9EB317__wvu_PrintArea" vbProcedure="false">LTRICBF!$C$1:$I$147</definedName>
    <definedName function="false" hidden="false" localSheetId="11" name="Z_E2F527C1_3EFA_4810_912A_1D466B9EB317__wvu_Rows" vbProcedure="false">LTRICBF!$105:$109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6" uniqueCount="1157">
  <si>
    <t xml:space="preserve">UNAUDITED HALF-YEARLY FINANCIAL RESULTS FOR THE PERIOD ENDED February 28, 2018 AND THE PORTFOLIO AS ON THAT DATE</t>
  </si>
  <si>
    <t xml:space="preserve">(Pursuant to Regulations 59 and 59A of the Securities and Exchange Board of India (Mutual Funds) Regulations, 1996)</t>
  </si>
  <si>
    <t xml:space="preserve">UNAUDITED HALF-YEARLY FINANCIAL RESULTS FOR THE PERIOD ENDED SEPTEMBER 30, 2018 AND THE PORTFOLIO AS ON THAT DATE</t>
  </si>
  <si>
    <t xml:space="preserve">Name of the Mutual Fund : L&amp;T Mutual Fund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Portfolio as on  September 30, 2018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Indiabulls Housing Finance Limited **</t>
  </si>
  <si>
    <t xml:space="preserve">CARE AAA</t>
  </si>
  <si>
    <t xml:space="preserve">25-Mar-2019</t>
  </si>
  <si>
    <t xml:space="preserve">INE148I07HP2</t>
  </si>
  <si>
    <t xml:space="preserve">Kotak Mahindra Prime Limited **</t>
  </si>
  <si>
    <t xml:space="preserve">CRISIL AAA</t>
  </si>
  <si>
    <t xml:space="preserve">12-Feb-2019</t>
  </si>
  <si>
    <t xml:space="preserve">INE916DA7OY5</t>
  </si>
  <si>
    <t xml:space="preserve">National Bank for Agriculture &amp; Rural Development **</t>
  </si>
  <si>
    <t xml:space="preserve">13-Mar-2019</t>
  </si>
  <si>
    <t xml:space="preserve">INE261F08592</t>
  </si>
  <si>
    <t xml:space="preserve">Bajaj Finance Limited **</t>
  </si>
  <si>
    <t xml:space="preserve">IND AAA</t>
  </si>
  <si>
    <t xml:space="preserve">INE296A07KF1</t>
  </si>
  <si>
    <t xml:space="preserve">Powerlinks Transmission Limited **</t>
  </si>
  <si>
    <t xml:space="preserve">08-Feb-2019</t>
  </si>
  <si>
    <t xml:space="preserve">INE297G08016</t>
  </si>
  <si>
    <t xml:space="preserve">Sundaram Finance Limited **</t>
  </si>
  <si>
    <t xml:space="preserve">ICRA AAA</t>
  </si>
  <si>
    <t xml:space="preserve">20-Feb-2019</t>
  </si>
  <si>
    <t xml:space="preserve">INE660A07OO2</t>
  </si>
  <si>
    <t xml:space="preserve">Mahindra &amp; Mahindra Financial Services Limited **</t>
  </si>
  <si>
    <t xml:space="preserve">14-Mar-2019</t>
  </si>
  <si>
    <t xml:space="preserve">INE774D07RA7</t>
  </si>
  <si>
    <t xml:space="preserve">Housing Development Finance Corporation Limited **</t>
  </si>
  <si>
    <t xml:space="preserve">28-Dec-2018</t>
  </si>
  <si>
    <t xml:space="preserve">INE001A07QZ0</t>
  </si>
  <si>
    <t xml:space="preserve">HDB Financial Services Limited **</t>
  </si>
  <si>
    <t xml:space="preserve">17-Jan-2019</t>
  </si>
  <si>
    <t xml:space="preserve">INE756I07AT9</t>
  </si>
  <si>
    <t xml:space="preserve">Small Industries Development Bank of India **</t>
  </si>
  <si>
    <t xml:space="preserve">28-Mar-2019</t>
  </si>
  <si>
    <t xml:space="preserve">INE556F09593</t>
  </si>
  <si>
    <t xml:space="preserve">Tata Capital Financial Services Limited</t>
  </si>
  <si>
    <t xml:space="preserve">18-Mar-2019</t>
  </si>
  <si>
    <t xml:space="preserve">INE306N07IT6</t>
  </si>
  <si>
    <t xml:space="preserve">Export-Import Bank of India **</t>
  </si>
  <si>
    <t xml:space="preserve">15-Oct-2018</t>
  </si>
  <si>
    <t xml:space="preserve">INE514E08DA3</t>
  </si>
  <si>
    <t xml:space="preserve">Indian Railway Finance Corporation Limited **</t>
  </si>
  <si>
    <t xml:space="preserve">26-Mar-2019</t>
  </si>
  <si>
    <t xml:space="preserve">INE053F07850</t>
  </si>
  <si>
    <t xml:space="preserve">National Housing Bank</t>
  </si>
  <si>
    <t xml:space="preserve">15-Mar-2019</t>
  </si>
  <si>
    <t xml:space="preserve">INE557F08FA4</t>
  </si>
  <si>
    <t xml:space="preserve">26-Feb-2019</t>
  </si>
  <si>
    <t xml:space="preserve">INE556F09619</t>
  </si>
  <si>
    <t xml:space="preserve">INE001A07RD5</t>
  </si>
  <si>
    <t xml:space="preserve">Total</t>
  </si>
  <si>
    <t xml:space="preserve">Privately placed / Unlisted</t>
  </si>
  <si>
    <t xml:space="preserve">Tata Sons Limited **</t>
  </si>
  <si>
    <t xml:space="preserve">20-Mar-2019</t>
  </si>
  <si>
    <t xml:space="preserve">INE895D07438</t>
  </si>
  <si>
    <t xml:space="preserve">Zero Coupon Bonds - Corporate</t>
  </si>
  <si>
    <t xml:space="preserve">SECURITISED DEBT</t>
  </si>
  <si>
    <t xml:space="preserve">Rent-A-Device Trust</t>
  </si>
  <si>
    <t xml:space="preserve">ICRA AAA(SO)</t>
  </si>
  <si>
    <t xml:space="preserve">Rent-A-Device Trust **</t>
  </si>
  <si>
    <t xml:space="preserve">INE01A115034</t>
  </si>
  <si>
    <t xml:space="preserve">28-Jun-2019</t>
  </si>
  <si>
    <t xml:space="preserve">INE01A115042</t>
  </si>
  <si>
    <t xml:space="preserve">INE01A115026</t>
  </si>
  <si>
    <t xml:space="preserve">MONEY MARKET INSTRUMENTS</t>
  </si>
  <si>
    <t xml:space="preserve">Commercial Paper / Certificate of Deposit **</t>
  </si>
  <si>
    <t xml:space="preserve">Tata Motors Limited</t>
  </si>
  <si>
    <t xml:space="preserve">ICRA A1+</t>
  </si>
  <si>
    <t xml:space="preserve">26-Dec-2018</t>
  </si>
  <si>
    <t xml:space="preserve">INE155A14OG5</t>
  </si>
  <si>
    <t xml:space="preserve">Reliance Jio Infocomm Limited</t>
  </si>
  <si>
    <t xml:space="preserve">CRISIL A1+</t>
  </si>
  <si>
    <t xml:space="preserve">07-Dec-2018</t>
  </si>
  <si>
    <t xml:space="preserve">INE110L14IA2</t>
  </si>
  <si>
    <t xml:space="preserve">Power Finance Corporation Limited</t>
  </si>
  <si>
    <t xml:space="preserve">24-Dec-2018</t>
  </si>
  <si>
    <t xml:space="preserve">INE134E14AD8</t>
  </si>
  <si>
    <t xml:space="preserve">Small Industries Development Bank of India</t>
  </si>
  <si>
    <t xml:space="preserve">CARE A1+</t>
  </si>
  <si>
    <t xml:space="preserve">15-Feb-2019</t>
  </si>
  <si>
    <t xml:space="preserve">INE556F16358</t>
  </si>
  <si>
    <t xml:space="preserve">Kotak Mahindra Investment Limited</t>
  </si>
  <si>
    <t xml:space="preserve">03-Dec-2018</t>
  </si>
  <si>
    <t xml:space="preserve">INE975F14QC9</t>
  </si>
  <si>
    <t xml:space="preserve">Axis Bank Limited</t>
  </si>
  <si>
    <t xml:space="preserve">11-Dec-2018</t>
  </si>
  <si>
    <t xml:space="preserve">INE238A165F6</t>
  </si>
  <si>
    <t xml:space="preserve">Housing Development Finance Corporation Limited</t>
  </si>
  <si>
    <t xml:space="preserve">07-Feb-2019</t>
  </si>
  <si>
    <t xml:space="preserve">INE001A14TV9</t>
  </si>
  <si>
    <t xml:space="preserve">Reliance Industries Limited</t>
  </si>
  <si>
    <t xml:space="preserve">04-Mar-2019</t>
  </si>
  <si>
    <t xml:space="preserve">INE002A14BH4</t>
  </si>
  <si>
    <t xml:space="preserve">Yes Bank Limited</t>
  </si>
  <si>
    <t xml:space="preserve">27-Nov-2018</t>
  </si>
  <si>
    <t xml:space="preserve">INE528G16P52</t>
  </si>
  <si>
    <t xml:space="preserve">20-Dec-2018</t>
  </si>
  <si>
    <t xml:space="preserve">INE238A16X18</t>
  </si>
  <si>
    <t xml:space="preserve">07-Mar-2019</t>
  </si>
  <si>
    <t xml:space="preserve">INE556F16366</t>
  </si>
  <si>
    <t xml:space="preserve">01-Mar-2019</t>
  </si>
  <si>
    <t xml:space="preserve">INE002A14854</t>
  </si>
  <si>
    <t xml:space="preserve">IndusInd Bank Limited</t>
  </si>
  <si>
    <t xml:space="preserve">31-Oct-2018</t>
  </si>
  <si>
    <t xml:space="preserve">INE095A16XY2</t>
  </si>
  <si>
    <t xml:space="preserve">INE238A16Y82</t>
  </si>
  <si>
    <t xml:space="preserve">12-Mar-2019</t>
  </si>
  <si>
    <t xml:space="preserve">INE238A16Z65</t>
  </si>
  <si>
    <t xml:space="preserve">ICICI Bank Limited</t>
  </si>
  <si>
    <t xml:space="preserve">INE090A164P5</t>
  </si>
  <si>
    <t xml:space="preserve">India Infoline Finance Limited</t>
  </si>
  <si>
    <t xml:space="preserve">08-Oct-2018</t>
  </si>
  <si>
    <t xml:space="preserve">INE866I14ZC5</t>
  </si>
  <si>
    <t xml:space="preserve">Tata Steel Limited</t>
  </si>
  <si>
    <t xml:space="preserve">17-Oct-2018</t>
  </si>
  <si>
    <t xml:space="preserve">INE081A14866</t>
  </si>
  <si>
    <t xml:space="preserve">26-Oct-2018</t>
  </si>
  <si>
    <t xml:space="preserve">INE306N14OP8</t>
  </si>
  <si>
    <t xml:space="preserve">INE095A16XM7</t>
  </si>
  <si>
    <t xml:space="preserve">Treasury Bill</t>
  </si>
  <si>
    <t xml:space="preserve">182 DAY T-BILL 07-FEB-2019</t>
  </si>
  <si>
    <t xml:space="preserve">SOVEREIGN</t>
  </si>
  <si>
    <t xml:space="preserve">IN002018Y193</t>
  </si>
  <si>
    <t xml:space="preserve">91 DAY T-BILL 07-DEC-2018</t>
  </si>
  <si>
    <t xml:space="preserve">IN002018X252</t>
  </si>
  <si>
    <t xml:space="preserve">OTHER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September 30, 2018 is Nil and its percentage to net assets is Nil.</t>
  </si>
  <si>
    <t xml:space="preserve">(2) Option wise per unit Net Asset Values are as follows:</t>
  </si>
  <si>
    <t xml:space="preserve"> Option</t>
  </si>
  <si>
    <t xml:space="preserve">As on beginning of the Half-year # </t>
  </si>
  <si>
    <t xml:space="preserve">As on September 28, 2018 # #</t>
  </si>
  <si>
    <t xml:space="preserve">22</t>
  </si>
  <si>
    <t xml:space="preserve">Regular Growth</t>
  </si>
  <si>
    <t xml:space="preserve">222</t>
  </si>
  <si>
    <t xml:space="preserve">L&amp;T Ultra Short Term Fund - Regular Monthly Dividend</t>
  </si>
  <si>
    <t xml:space="preserve">Regular Plan - Daily Dividend</t>
  </si>
  <si>
    <t xml:space="preserve">221</t>
  </si>
  <si>
    <t xml:space="preserve">L&amp;T Ultra Short Term Fund - Regular Growth</t>
  </si>
  <si>
    <t xml:space="preserve">Regular Plan - Weekly Dividend</t>
  </si>
  <si>
    <t xml:space="preserve">121</t>
  </si>
  <si>
    <t xml:space="preserve">L&amp;T Ultra Short Term Fund - Semi Annual Dividend</t>
  </si>
  <si>
    <t xml:space="preserve">Regular Plan - Monthly Dividend</t>
  </si>
  <si>
    <t xml:space="preserve">23</t>
  </si>
  <si>
    <t xml:space="preserve">L&amp;T Ultra Short Term Fund - Weekly Dividend</t>
  </si>
  <si>
    <t xml:space="preserve">Regular Plan - Semi Annual Dividend</t>
  </si>
  <si>
    <t xml:space="preserve">122</t>
  </si>
  <si>
    <t xml:space="preserve">L&amp;T Ultra Short Term Fund - Bonus</t>
  </si>
  <si>
    <t xml:space="preserve">Regular Plan - Growth</t>
  </si>
  <si>
    <t xml:space="preserve">122B</t>
  </si>
  <si>
    <t xml:space="preserve">L&amp;T Ultra Short Term Fund - Growth</t>
  </si>
  <si>
    <t xml:space="preserve">Regular Plan - Bonus</t>
  </si>
  <si>
    <t xml:space="preserve">222D</t>
  </si>
  <si>
    <t xml:space="preserve">Direct Plan - Daily Dividend</t>
  </si>
  <si>
    <t xml:space="preserve">221D</t>
  </si>
  <si>
    <t xml:space="preserve">L&amp;T Ultra Short Term Fund - Monthly Dividend</t>
  </si>
  <si>
    <t xml:space="preserve">Direct Plan - Weekly Dividend</t>
  </si>
  <si>
    <t xml:space="preserve">121D</t>
  </si>
  <si>
    <t xml:space="preserve">L&amp;T Ultra Short Term Fund - Direct Plan - Daily Dividend</t>
  </si>
  <si>
    <t xml:space="preserve">Direct Plan - Monthly Dividend</t>
  </si>
  <si>
    <t xml:space="preserve">122D</t>
  </si>
  <si>
    <t xml:space="preserve">L&amp;T Ultra Short Term Fund - Direct Plan - Bonus</t>
  </si>
  <si>
    <t xml:space="preserve">Direct Plan - Growth</t>
  </si>
  <si>
    <t xml:space="preserve">122DB</t>
  </si>
  <si>
    <t xml:space="preserve">Direct Plan - Bonus</t>
  </si>
  <si>
    <t xml:space="preserve">L&amp;T Ultra Short Term Fund - Direct Plan- Monthly Dividend</t>
  </si>
  <si>
    <t xml:space="preserve">(3) The total outstanding exposure in derivative instruments as on September 30, 2018 is Nil.</t>
  </si>
  <si>
    <t xml:space="preserve">(4) The total market value of investments in foreign securities / American Depositary Receipts / Global Depositary Receipts as on September 30, 2018 is Nil.</t>
  </si>
  <si>
    <t xml:space="preserve">(5) The dividends declared during the Half-year ended  September 30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Y0BOIDD</t>
  </si>
  <si>
    <t xml:space="preserve">Y0BOIWD</t>
  </si>
  <si>
    <t xml:space="preserve">Y0BOIMD</t>
  </si>
  <si>
    <t xml:space="preserve">Y0BOSAD</t>
  </si>
  <si>
    <t xml:space="preserve">NA</t>
  </si>
  <si>
    <t xml:space="preserve">Y0BODDD</t>
  </si>
  <si>
    <t xml:space="preserve">Y0BODWD</t>
  </si>
  <si>
    <t xml:space="preserve">Y0BODMD</t>
  </si>
  <si>
    <t xml:space="preserve">(6) No bonus was declared during the Half-year ended  September 30, 2018.</t>
  </si>
  <si>
    <r>
      <rPr>
        <sz val="11"/>
        <rFont val="Calibri"/>
        <family val="2"/>
      </rPr>
      <t xml:space="preserve">(7) The Average Maturity Period of the Portfolio has been 0.31 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Half- year ended  September 30, 2018 is Nil.</t>
  </si>
  <si>
    <t xml:space="preserve">(9) # As March 31,2018 was a non- business day for this Scheme, the NAV’s at the begining of the period are as of March 28,2018.</t>
  </si>
  <si>
    <t xml:space="preserve">(10) # # As September 30,2018 was a non- business day for this Scheme, the NAV’s at the end of the period are as of September 28,2018.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Listed/Awaiting Listing on the Exchange</t>
  </si>
  <si>
    <t xml:space="preserve">Non Convertible Debentures</t>
  </si>
  <si>
    <t xml:space="preserve">31-May-2019</t>
  </si>
  <si>
    <t xml:space="preserve">INE261F08642</t>
  </si>
  <si>
    <t xml:space="preserve">Power Grid Corporation of India Limited **</t>
  </si>
  <si>
    <t xml:space="preserve">23-Jan-2020</t>
  </si>
  <si>
    <t xml:space="preserve">INE752E07ME4</t>
  </si>
  <si>
    <t xml:space="preserve">Rural Electrification Corporation Limited **</t>
  </si>
  <si>
    <t xml:space="preserve">INE020B08AL0</t>
  </si>
  <si>
    <t xml:space="preserve">Reliance Jio Infocomm Limited **</t>
  </si>
  <si>
    <t xml:space="preserve">16-Jul-2021</t>
  </si>
  <si>
    <t xml:space="preserve">INE110L07120</t>
  </si>
  <si>
    <t xml:space="preserve">Reliance Industries Limited **</t>
  </si>
  <si>
    <t xml:space="preserve">16-Sep-2020</t>
  </si>
  <si>
    <t xml:space="preserve">INE002A08484</t>
  </si>
  <si>
    <t xml:space="preserve">14-Dec-2020</t>
  </si>
  <si>
    <t xml:space="preserve">INE002A08518</t>
  </si>
  <si>
    <t xml:space="preserve">Sikka Ports &amp; Terminals Limited (erstwhile Reliance Ports &amp; Terminals Ltd) **</t>
  </si>
  <si>
    <t xml:space="preserve">22-Aug-2021</t>
  </si>
  <si>
    <t xml:space="preserve">INE941D08065</t>
  </si>
  <si>
    <t xml:space="preserve">Tata Capital Financial Services Limited **</t>
  </si>
  <si>
    <t xml:space="preserve">27-Dec-2019</t>
  </si>
  <si>
    <t xml:space="preserve">INE306N07KA2</t>
  </si>
  <si>
    <t xml:space="preserve">20-Mar-2020</t>
  </si>
  <si>
    <t xml:space="preserve">INE660A07PO9</t>
  </si>
  <si>
    <t xml:space="preserve">01-Aug-2019</t>
  </si>
  <si>
    <t xml:space="preserve">INE774D07RN0</t>
  </si>
  <si>
    <t xml:space="preserve">Power Finance Corporation Limited **</t>
  </si>
  <si>
    <t xml:space="preserve">21-Oct-2019</t>
  </si>
  <si>
    <t xml:space="preserve">INE134E08GN6</t>
  </si>
  <si>
    <t xml:space="preserve">03-Jun-2019</t>
  </si>
  <si>
    <t xml:space="preserve">INE774D07QH4</t>
  </si>
  <si>
    <t xml:space="preserve">27-Feb-2019</t>
  </si>
  <si>
    <t xml:space="preserve">INE001A07OK7</t>
  </si>
  <si>
    <t xml:space="preserve">07-Nov-2019</t>
  </si>
  <si>
    <t xml:space="preserve">INE134E08GO4</t>
  </si>
  <si>
    <t xml:space="preserve">27-Jun-2019</t>
  </si>
  <si>
    <t xml:space="preserve">INE148I07JD4</t>
  </si>
  <si>
    <t xml:space="preserve">05-Jun-2019</t>
  </si>
  <si>
    <t xml:space="preserve">INE001A07QN6</t>
  </si>
  <si>
    <t xml:space="preserve">03-Aug-2021</t>
  </si>
  <si>
    <t xml:space="preserve">INE261F08AM9</t>
  </si>
  <si>
    <t xml:space="preserve">14-Jun-2019</t>
  </si>
  <si>
    <t xml:space="preserve">INE774D07RJ8</t>
  </si>
  <si>
    <t xml:space="preserve">08-Nov-2019</t>
  </si>
  <si>
    <t xml:space="preserve">INE053F07926</t>
  </si>
  <si>
    <t xml:space="preserve">27-Mar-2020</t>
  </si>
  <si>
    <t xml:space="preserve">INE296A07MP6</t>
  </si>
  <si>
    <t xml:space="preserve">17-Sep-2020</t>
  </si>
  <si>
    <t xml:space="preserve">INE134E08IW3</t>
  </si>
  <si>
    <t xml:space="preserve">NTPC Limited **</t>
  </si>
  <si>
    <t xml:space="preserve">24-Nov-2021</t>
  </si>
  <si>
    <t xml:space="preserve">INE733E07KH1</t>
  </si>
  <si>
    <t xml:space="preserve">22-Jun-2020</t>
  </si>
  <si>
    <t xml:space="preserve">INE053F09HI1</t>
  </si>
  <si>
    <t xml:space="preserve">08-Jul-2020</t>
  </si>
  <si>
    <t xml:space="preserve">INE752E07HI5</t>
  </si>
  <si>
    <t xml:space="preserve">22-Sep-2020</t>
  </si>
  <si>
    <t xml:space="preserve">INE020B08955</t>
  </si>
  <si>
    <t xml:space="preserve">23-Mar-2020</t>
  </si>
  <si>
    <t xml:space="preserve">INE053F07959</t>
  </si>
  <si>
    <t xml:space="preserve">24-Sep-2020</t>
  </si>
  <si>
    <t xml:space="preserve">INE020B08AJ4</t>
  </si>
  <si>
    <t xml:space="preserve">16-Sep-2021</t>
  </si>
  <si>
    <t xml:space="preserve">INE134E08IJ0</t>
  </si>
  <si>
    <t xml:space="preserve">15-Mar-2023</t>
  </si>
  <si>
    <t xml:space="preserve">INE514E08CI8</t>
  </si>
  <si>
    <t xml:space="preserve">09-Mar-2020</t>
  </si>
  <si>
    <t xml:space="preserve">INE752E07MI5</t>
  </si>
  <si>
    <t xml:space="preserve">05-Jun-2020</t>
  </si>
  <si>
    <t xml:space="preserve">INE134E08IZ6</t>
  </si>
  <si>
    <t xml:space="preserve">26-Feb-2020</t>
  </si>
  <si>
    <t xml:space="preserve">INE134E08GX5</t>
  </si>
  <si>
    <t xml:space="preserve">21-Oct-2021</t>
  </si>
  <si>
    <t xml:space="preserve">INE020B08997</t>
  </si>
  <si>
    <t xml:space="preserve">04-Sep-2019</t>
  </si>
  <si>
    <t xml:space="preserve">INE020B07ER1</t>
  </si>
  <si>
    <t xml:space="preserve">INE296A07JZ1</t>
  </si>
  <si>
    <t xml:space="preserve">NHPC Limited **</t>
  </si>
  <si>
    <t xml:space="preserve">26-Nov-2019</t>
  </si>
  <si>
    <t xml:space="preserve">INE848E07617</t>
  </si>
  <si>
    <t xml:space="preserve">09-Dec-2019</t>
  </si>
  <si>
    <t xml:space="preserve">INE134E08GS5</t>
  </si>
  <si>
    <t xml:space="preserve">10-Aug-2020</t>
  </si>
  <si>
    <t xml:space="preserve">INE134E08HQ7</t>
  </si>
  <si>
    <t xml:space="preserve">Jamnagar Utilities and Power Private Limited ( erstwhile Reliance Utilities and Power Private Limited ) ** </t>
  </si>
  <si>
    <t xml:space="preserve">29-Aug-2019</t>
  </si>
  <si>
    <t xml:space="preserve">INE936D07091</t>
  </si>
  <si>
    <t xml:space="preserve">23-Jan-2022</t>
  </si>
  <si>
    <t xml:space="preserve">INE752E07MF1</t>
  </si>
  <si>
    <t xml:space="preserve">19-Oct-2019</t>
  </si>
  <si>
    <t xml:space="preserve">INE752E07LT4</t>
  </si>
  <si>
    <t xml:space="preserve">Bharat Petroleum Corporation Limited **</t>
  </si>
  <si>
    <t xml:space="preserve">10-Mar-2022</t>
  </si>
  <si>
    <t xml:space="preserve">INE029A07075</t>
  </si>
  <si>
    <t xml:space="preserve">Gruh Finance Limited **</t>
  </si>
  <si>
    <t xml:space="preserve">10-Jun-2019</t>
  </si>
  <si>
    <t xml:space="preserve">INE580B07422</t>
  </si>
  <si>
    <t xml:space="preserve">INE580B07406</t>
  </si>
  <si>
    <t xml:space="preserve">INE01A115075</t>
  </si>
  <si>
    <t xml:space="preserve">INE01A115083</t>
  </si>
  <si>
    <t xml:space="preserve">INE01A115091</t>
  </si>
  <si>
    <t xml:space="preserve">INE01A115067</t>
  </si>
  <si>
    <t xml:space="preserve">INE01A115109</t>
  </si>
  <si>
    <t xml:space="preserve">28-Feb-2019</t>
  </si>
  <si>
    <t xml:space="preserve">INE001A14SI8</t>
  </si>
  <si>
    <t xml:space="preserve">INE528G16O46</t>
  </si>
  <si>
    <t xml:space="preserve">HDFC Bank Limited</t>
  </si>
  <si>
    <t xml:space="preserve">IND A1+</t>
  </si>
  <si>
    <t xml:space="preserve">08-Mar-2019</t>
  </si>
  <si>
    <t xml:space="preserve">INE040A16CC8</t>
  </si>
  <si>
    <t xml:space="preserve">MONEY MARKET INSTRUMENT</t>
  </si>
  <si>
    <t xml:space="preserve">GOVERNMENT SECURITIES</t>
  </si>
  <si>
    <t xml:space="preserve">Fixed Rates Bonds - Government</t>
  </si>
  <si>
    <t xml:space="preserve">19-Dec-2022</t>
  </si>
  <si>
    <t xml:space="preserve">131</t>
  </si>
  <si>
    <t xml:space="preserve">132</t>
  </si>
  <si>
    <t xml:space="preserve">Regular Plan - Quarterly Dividend</t>
  </si>
  <si>
    <t xml:space="preserve">133</t>
  </si>
  <si>
    <t xml:space="preserve">134</t>
  </si>
  <si>
    <t xml:space="preserve">131AD</t>
  </si>
  <si>
    <t xml:space="preserve">Regular Plan - Annual Dividend</t>
  </si>
  <si>
    <t xml:space="preserve">131D</t>
  </si>
  <si>
    <t xml:space="preserve">132D</t>
  </si>
  <si>
    <t xml:space="preserve">Direct Plan - Quarterly Dividend</t>
  </si>
  <si>
    <t xml:space="preserve">131DA</t>
  </si>
  <si>
    <t xml:space="preserve">Direct Plan - Annual Dividend</t>
  </si>
  <si>
    <t xml:space="preserve">133D</t>
  </si>
  <si>
    <t xml:space="preserve">Y0BNMD</t>
  </si>
  <si>
    <t xml:space="preserve">Y0BNQD</t>
  </si>
  <si>
    <t xml:space="preserve">Y0BNAND</t>
  </si>
  <si>
    <t xml:space="preserve">Y0BNDMD</t>
  </si>
  <si>
    <t xml:space="preserve">Y0BNDQD</t>
  </si>
  <si>
    <t xml:space="preserve">Y0BNDAD</t>
  </si>
  <si>
    <r>
      <rPr>
        <sz val="11"/>
        <rFont val="Calibri"/>
        <family val="2"/>
      </rPr>
      <t xml:space="preserve">(7) The Average Maturity Period of the Portfolio has been 1.23 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bt scheme investing in government securities across maturity)</t>
  </si>
  <si>
    <t xml:space="preserve">06.84% GOI 19-DEC-2022</t>
  </si>
  <si>
    <t xml:space="preserve">IN0020160050</t>
  </si>
  <si>
    <t xml:space="preserve">(1) The total quantum of Non Performing Assets and provision made for Non Performing Assets as on Sep 30, 2018 is Nil and its percentage to net assets is Nil.</t>
  </si>
  <si>
    <t xml:space="preserve">43</t>
  </si>
  <si>
    <t xml:space="preserve">44</t>
  </si>
  <si>
    <t xml:space="preserve">43D</t>
  </si>
  <si>
    <t xml:space="preserve">44D</t>
  </si>
  <si>
    <t xml:space="preserve">Y0BPQD</t>
  </si>
  <si>
    <t xml:space="preserve">Y0BPDQD</t>
  </si>
  <si>
    <t xml:space="preserve">(7) The Average Maturity Period of the Portfolio has been 1.55  years.</t>
  </si>
  <si>
    <t xml:space="preserve">Name of the Scheme        : L&amp;T Liquid Fund (An Open-ended liquid scheme)</t>
  </si>
  <si>
    <t xml:space="preserve">Listed / awaiting listing on the stock exchanges</t>
  </si>
  <si>
    <t xml:space="preserve">04-Oct-2018</t>
  </si>
  <si>
    <t xml:space="preserve">INE002A14AV7</t>
  </si>
  <si>
    <t xml:space="preserve">Tata Power Company Limited</t>
  </si>
  <si>
    <t xml:space="preserve">26-Nov-2018</t>
  </si>
  <si>
    <t xml:space="preserve">INE245A14974</t>
  </si>
  <si>
    <t xml:space="preserve">Vijaya Bank</t>
  </si>
  <si>
    <t xml:space="preserve">09-Nov-2018</t>
  </si>
  <si>
    <t xml:space="preserve">INE705A16QX2</t>
  </si>
  <si>
    <t xml:space="preserve">Reliance Retail Limited</t>
  </si>
  <si>
    <t xml:space="preserve">22-Nov-2018</t>
  </si>
  <si>
    <t xml:space="preserve">INE742O14799</t>
  </si>
  <si>
    <t xml:space="preserve">Power Grid Corporation of India Limited</t>
  </si>
  <si>
    <t xml:space="preserve">15-Nov-2018</t>
  </si>
  <si>
    <t xml:space="preserve">INE752E14104</t>
  </si>
  <si>
    <t xml:space="preserve">JSW Steel Limited</t>
  </si>
  <si>
    <t xml:space="preserve">30-Oct-2018</t>
  </si>
  <si>
    <t xml:space="preserve">INE019A14EG4</t>
  </si>
  <si>
    <t xml:space="preserve">Dewan Housing Finance Corporation Limited</t>
  </si>
  <si>
    <t xml:space="preserve">02-Nov-2018</t>
  </si>
  <si>
    <t xml:space="preserve">INE202B14OD0</t>
  </si>
  <si>
    <t xml:space="preserve">Sun Pharmaceutical Industries Limited</t>
  </si>
  <si>
    <t xml:space="preserve">12-Nov-2018</t>
  </si>
  <si>
    <t xml:space="preserve">INE044A14393</t>
  </si>
  <si>
    <t xml:space="preserve">23-Oct-2018</t>
  </si>
  <si>
    <t xml:space="preserve">INE306N14OQ6</t>
  </si>
  <si>
    <t xml:space="preserve">INE110L14HT4</t>
  </si>
  <si>
    <t xml:space="preserve">INE110L14HU2</t>
  </si>
  <si>
    <t xml:space="preserve">Aditya Birla Finance Limited</t>
  </si>
  <si>
    <t xml:space="preserve">INE860H14H42</t>
  </si>
  <si>
    <t xml:space="preserve">05-Oct-2018</t>
  </si>
  <si>
    <t xml:space="preserve">INE860H14H59</t>
  </si>
  <si>
    <t xml:space="preserve">Tata Capital Housing Finance Limited</t>
  </si>
  <si>
    <t xml:space="preserve">INE033L14IR0</t>
  </si>
  <si>
    <t xml:space="preserve">INE110L14GZ3</t>
  </si>
  <si>
    <t xml:space="preserve">05-Nov-2018</t>
  </si>
  <si>
    <t xml:space="preserve">INE866I14ZD3</t>
  </si>
  <si>
    <t xml:space="preserve">LIC Housing Finance Limited</t>
  </si>
  <si>
    <t xml:space="preserve">06-Nov-2018</t>
  </si>
  <si>
    <t xml:space="preserve">INE115A14AK0</t>
  </si>
  <si>
    <t xml:space="preserve">INE001A14TK2</t>
  </si>
  <si>
    <t xml:space="preserve">19-Nov-2018</t>
  </si>
  <si>
    <t xml:space="preserve">INE001A14TN6</t>
  </si>
  <si>
    <t xml:space="preserve">Shriram Transport Finance Company Limited</t>
  </si>
  <si>
    <t xml:space="preserve">21-Nov-2018</t>
  </si>
  <si>
    <t xml:space="preserve">INE721A14BY4</t>
  </si>
  <si>
    <t xml:space="preserve">Rural Electrification Corporation Limited</t>
  </si>
  <si>
    <t xml:space="preserve">INE020B14532</t>
  </si>
  <si>
    <t xml:space="preserve">National Bank for Agriculture &amp; Rural Development</t>
  </si>
  <si>
    <t xml:space="preserve">INE261F14DW0</t>
  </si>
  <si>
    <t xml:space="preserve">10-Dec-2018</t>
  </si>
  <si>
    <t xml:space="preserve">INE110L14IK1</t>
  </si>
  <si>
    <t xml:space="preserve">INE261F14DL3</t>
  </si>
  <si>
    <t xml:space="preserve">Tata Sons Limited</t>
  </si>
  <si>
    <t xml:space="preserve">INE895D14343</t>
  </si>
  <si>
    <t xml:space="preserve">IDFC Bank Limited</t>
  </si>
  <si>
    <t xml:space="preserve">INE092T16GA4</t>
  </si>
  <si>
    <t xml:space="preserve">INE238A162E6</t>
  </si>
  <si>
    <t xml:space="preserve">INE001A14TD7</t>
  </si>
  <si>
    <t xml:space="preserve">Vedanta Limited</t>
  </si>
  <si>
    <t xml:space="preserve">INE205A14OD5</t>
  </si>
  <si>
    <t xml:space="preserve">Indiabulls Housing Finance Limited</t>
  </si>
  <si>
    <t xml:space="preserve">INE148I14XG4</t>
  </si>
  <si>
    <t xml:space="preserve">Tata Motors Finance Limited</t>
  </si>
  <si>
    <t xml:space="preserve">INE601U14851</t>
  </si>
  <si>
    <t xml:space="preserve">14-Nov-2018</t>
  </si>
  <si>
    <t xml:space="preserve">INE134E14AB2</t>
  </si>
  <si>
    <t xml:space="preserve">INE020B14540</t>
  </si>
  <si>
    <t xml:space="preserve">17-Dec-2018</t>
  </si>
  <si>
    <t xml:space="preserve">INE095A16XD6</t>
  </si>
  <si>
    <t xml:space="preserve">14-Dec-2018</t>
  </si>
  <si>
    <t xml:space="preserve">INE001A14TI6</t>
  </si>
  <si>
    <t xml:space="preserve">13-Dec-2018</t>
  </si>
  <si>
    <t xml:space="preserve">INE306N14NT2</t>
  </si>
  <si>
    <t xml:space="preserve">Mahindra &amp; Mahindra Financial Services Limited</t>
  </si>
  <si>
    <t xml:space="preserve">19-Oct-2018</t>
  </si>
  <si>
    <t xml:space="preserve">INE774D14OS2</t>
  </si>
  <si>
    <t xml:space="preserve">22-Oct-2018</t>
  </si>
  <si>
    <t xml:space="preserve">INE148I14VL8</t>
  </si>
  <si>
    <t xml:space="preserve">INE001A14RQ3</t>
  </si>
  <si>
    <t xml:space="preserve">INE866I14ZN2</t>
  </si>
  <si>
    <t xml:space="preserve">INE238A168F0</t>
  </si>
  <si>
    <t xml:space="preserve">Hero Fincorp Limited</t>
  </si>
  <si>
    <t xml:space="preserve">INE957N14AT9</t>
  </si>
  <si>
    <t xml:space="preserve">Coastal Gujarat Power Limited (corporate guarantee of Tata Power Company Ltd)</t>
  </si>
  <si>
    <t xml:space="preserve">CRISIL A1+(SO)</t>
  </si>
  <si>
    <t xml:space="preserve">21-Dec-2018</t>
  </si>
  <si>
    <t xml:space="preserve">INE295J14038</t>
  </si>
  <si>
    <t xml:space="preserve">INE110L14IC8</t>
  </si>
  <si>
    <t xml:space="preserve">16-Oct-2018</t>
  </si>
  <si>
    <t xml:space="preserve">INE202B14NN1</t>
  </si>
  <si>
    <t xml:space="preserve">Tata Capital Limited</t>
  </si>
  <si>
    <t xml:space="preserve">INE976I14LZ3</t>
  </si>
  <si>
    <t xml:space="preserve">Ultratech Cement Limited</t>
  </si>
  <si>
    <t xml:space="preserve">INE481G14915</t>
  </si>
  <si>
    <t xml:space="preserve">IIFL Home Finance Limited</t>
  </si>
  <si>
    <t xml:space="preserve">INE477L14EC0</t>
  </si>
  <si>
    <t xml:space="preserve">INE528G16R27</t>
  </si>
  <si>
    <t xml:space="preserve">Manappuram Finance Limited</t>
  </si>
  <si>
    <t xml:space="preserve">INE522D14IU3</t>
  </si>
  <si>
    <t xml:space="preserve">INE860H14I25</t>
  </si>
  <si>
    <t xml:space="preserve">TMF Holdings Limited</t>
  </si>
  <si>
    <t xml:space="preserve">16-Nov-2018</t>
  </si>
  <si>
    <t xml:space="preserve">INE909H14MW1</t>
  </si>
  <si>
    <t xml:space="preserve">Axis Finance Limited</t>
  </si>
  <si>
    <t xml:space="preserve">INE891K14GQ9</t>
  </si>
  <si>
    <t xml:space="preserve">INE095A16YF9</t>
  </si>
  <si>
    <t xml:space="preserve">30-Nov-2018</t>
  </si>
  <si>
    <t xml:space="preserve">INE110L14HX6</t>
  </si>
  <si>
    <t xml:space="preserve">Bharat Aluminium Company Limited</t>
  </si>
  <si>
    <t xml:space="preserve">INE738C14EW2</t>
  </si>
  <si>
    <t xml:space="preserve">HT Media Limited</t>
  </si>
  <si>
    <t xml:space="preserve">20-Nov-2018</t>
  </si>
  <si>
    <t xml:space="preserve">INE501G14829</t>
  </si>
  <si>
    <t xml:space="preserve">JM Financial Products Limited</t>
  </si>
  <si>
    <t xml:space="preserve">INE523H14L03</t>
  </si>
  <si>
    <t xml:space="preserve">10-Oct-2018</t>
  </si>
  <si>
    <t xml:space="preserve">INE202B14NW2</t>
  </si>
  <si>
    <t xml:space="preserve">Godrej Industries Limited</t>
  </si>
  <si>
    <t xml:space="preserve">INE233A14LJ0</t>
  </si>
  <si>
    <t xml:space="preserve">Berger Paints India Limited</t>
  </si>
  <si>
    <t xml:space="preserve">INE463A14GX4</t>
  </si>
  <si>
    <t xml:space="preserve">Muthoot Finance Limited</t>
  </si>
  <si>
    <t xml:space="preserve">13-Nov-2018</t>
  </si>
  <si>
    <t xml:space="preserve">INE414G14IA8</t>
  </si>
  <si>
    <t xml:space="preserve">INE092T16GO5</t>
  </si>
  <si>
    <t xml:space="preserve">INE528G16R84</t>
  </si>
  <si>
    <t xml:space="preserve">04-Dec-2018</t>
  </si>
  <si>
    <t xml:space="preserve">INE205A14OR5</t>
  </si>
  <si>
    <t xml:space="preserve">29-Oct-2018</t>
  </si>
  <si>
    <t xml:space="preserve">INE463A14GZ9</t>
  </si>
  <si>
    <t xml:space="preserve">INE092T16GC0</t>
  </si>
  <si>
    <t xml:space="preserve">INE238A161F5</t>
  </si>
  <si>
    <t xml:space="preserve">INE134E14AC0</t>
  </si>
  <si>
    <t xml:space="preserve">28-Nov-2018</t>
  </si>
  <si>
    <t xml:space="preserve">INE528G16S18</t>
  </si>
  <si>
    <t xml:space="preserve">INE095A16XG9</t>
  </si>
  <si>
    <t xml:space="preserve">INE001A14SX7</t>
  </si>
  <si>
    <t xml:space="preserve">Kotak Commodity Services Private Limited</t>
  </si>
  <si>
    <t xml:space="preserve">INE410J14BC1</t>
  </si>
  <si>
    <t xml:space="preserve">JM Financial Capital Limited</t>
  </si>
  <si>
    <t xml:space="preserve">INE901W14794</t>
  </si>
  <si>
    <t xml:space="preserve">12-Oct-2018</t>
  </si>
  <si>
    <t xml:space="preserve">INE155A14OJ9</t>
  </si>
  <si>
    <t xml:space="preserve">INE019A14EB5</t>
  </si>
  <si>
    <t xml:space="preserve">Sun Pharma Laboratories Limited</t>
  </si>
  <si>
    <t xml:space="preserve">INE915T14220</t>
  </si>
  <si>
    <t xml:space="preserve">INE202B14NZ5</t>
  </si>
  <si>
    <t xml:space="preserve">INE148I14XC3</t>
  </si>
  <si>
    <t xml:space="preserve">INE774D14OL7</t>
  </si>
  <si>
    <t xml:space="preserve">INE202B14OE8</t>
  </si>
  <si>
    <t xml:space="preserve">INE891K14GG0</t>
  </si>
  <si>
    <t xml:space="preserve">Cholamandalam Investment and Finance Company Limited</t>
  </si>
  <si>
    <t xml:space="preserve">INE121A14PV3</t>
  </si>
  <si>
    <t xml:space="preserve">INE774D14OQ6</t>
  </si>
  <si>
    <t xml:space="preserve">INE860H14I09</t>
  </si>
  <si>
    <t xml:space="preserve">INE528G16S00</t>
  </si>
  <si>
    <t xml:space="preserve">91 DAY T-BILL 29-NOV-2018</t>
  </si>
  <si>
    <t xml:space="preserve">29-Nov-2018</t>
  </si>
  <si>
    <t xml:space="preserve">IN002018X245</t>
  </si>
  <si>
    <t xml:space="preserve">91 DAY T-BILL 14-DEC-2018</t>
  </si>
  <si>
    <t xml:space="preserve">IN002018X260</t>
  </si>
  <si>
    <t xml:space="preserve">(a) Fixed Deposits</t>
  </si>
  <si>
    <t xml:space="preserve">(b) Collateralised Borrowing and Lending Obligation/Reverse Repo</t>
  </si>
  <si>
    <t xml:space="preserve">(c) Net Receivables/(Payables)</t>
  </si>
  <si>
    <t xml:space="preserve">As on September 30, 2018</t>
  </si>
  <si>
    <t xml:space="preserve">54L</t>
  </si>
  <si>
    <t xml:space="preserve">153L</t>
  </si>
  <si>
    <t xml:space="preserve">154L</t>
  </si>
  <si>
    <t xml:space="preserve">54LD</t>
  </si>
  <si>
    <t xml:space="preserve">153LD</t>
  </si>
  <si>
    <t xml:space="preserve">154LD</t>
  </si>
  <si>
    <t xml:space="preserve">Y0BQSDD</t>
  </si>
  <si>
    <t xml:space="preserve">Y0BQSWD</t>
  </si>
  <si>
    <t xml:space="preserve">Y0BQDDD</t>
  </si>
  <si>
    <t xml:space="preserve">Y0BQDWD</t>
  </si>
  <si>
    <t xml:space="preserve">(7) The Average Maturity Period of the Portfolio has been 0.11 years.</t>
  </si>
  <si>
    <t xml:space="preserve">Name of the Scheme        : L&amp;T Triple Ace Bond Fund (An open ended debt scheme predominantly investing in AA+ and above rated corporate bonds) </t>
  </si>
  <si>
    <t xml:space="preserve">16-Mar-2028</t>
  </si>
  <si>
    <t xml:space="preserve">INE261F08AE6</t>
  </si>
  <si>
    <t xml:space="preserve">09-Aug-2028</t>
  </si>
  <si>
    <t xml:space="preserve">INE020B08BA1</t>
  </si>
  <si>
    <t xml:space="preserve">03-Apr-2028</t>
  </si>
  <si>
    <t xml:space="preserve">INE134E08JP5</t>
  </si>
  <si>
    <t xml:space="preserve">Export Import Bank Of India **</t>
  </si>
  <si>
    <t xml:space="preserve">18-May-2027</t>
  </si>
  <si>
    <t xml:space="preserve">INE514E08FN1</t>
  </si>
  <si>
    <t xml:space="preserve">28-Aug-2027</t>
  </si>
  <si>
    <t xml:space="preserve">INE053F07AC3</t>
  </si>
  <si>
    <t xml:space="preserve">27-Jul-2028</t>
  </si>
  <si>
    <t xml:space="preserve">INE756I08140</t>
  </si>
  <si>
    <t xml:space="preserve">14-Jul-2028</t>
  </si>
  <si>
    <t xml:space="preserve">INE848E07880</t>
  </si>
  <si>
    <t xml:space="preserve">Nuclear Power Corporation Of India Limited **</t>
  </si>
  <si>
    <t xml:space="preserve">25-Mar-2028</t>
  </si>
  <si>
    <t xml:space="preserve">INE206D08287</t>
  </si>
  <si>
    <t xml:space="preserve">24-Mar-2029</t>
  </si>
  <si>
    <t xml:space="preserve">INE206D08295</t>
  </si>
  <si>
    <t xml:space="preserve">08-Jun-2028</t>
  </si>
  <si>
    <t xml:space="preserve">INE261F08AJ5</t>
  </si>
  <si>
    <t xml:space="preserve">15-Jul-2028</t>
  </si>
  <si>
    <t xml:space="preserve">INE752E07LC0</t>
  </si>
  <si>
    <t xml:space="preserve">25-Aug-2028</t>
  </si>
  <si>
    <t xml:space="preserve">INE020B08BB9</t>
  </si>
  <si>
    <t xml:space="preserve">27-May-2028</t>
  </si>
  <si>
    <t xml:space="preserve">INE752E07MU0</t>
  </si>
  <si>
    <t xml:space="preserve">21-Mar-2028</t>
  </si>
  <si>
    <t xml:space="preserve">INE020B08AX5</t>
  </si>
  <si>
    <t xml:space="preserve">19-Jun-2027</t>
  </si>
  <si>
    <t xml:space="preserve">INE752E07OF7</t>
  </si>
  <si>
    <t xml:space="preserve">09-Aug-2027</t>
  </si>
  <si>
    <t xml:space="preserve">INE752E07OG5</t>
  </si>
  <si>
    <t xml:space="preserve">01</t>
  </si>
  <si>
    <t xml:space="preserve">09</t>
  </si>
  <si>
    <t xml:space="preserve">01AD</t>
  </si>
  <si>
    <t xml:space="preserve">02</t>
  </si>
  <si>
    <t xml:space="preserve">07</t>
  </si>
  <si>
    <t xml:space="preserve">01D</t>
  </si>
  <si>
    <t xml:space="preserve">09D</t>
  </si>
  <si>
    <t xml:space="preserve">Direct Plan - Semi Annual Dividend</t>
  </si>
  <si>
    <t xml:space="preserve">02D</t>
  </si>
  <si>
    <t xml:space="preserve">Y0BFQD</t>
  </si>
  <si>
    <t xml:space="preserve">Y0BFSAD</t>
  </si>
  <si>
    <t xml:space="preserve">Y0BFAND</t>
  </si>
  <si>
    <t xml:space="preserve">Y0BFDQD</t>
  </si>
  <si>
    <t xml:space="preserve">Y0BFDHD</t>
  </si>
  <si>
    <t xml:space="preserve">(7) The Average Maturity Period of the Portfolio has been 5.82 years.</t>
  </si>
  <si>
    <t xml:space="preserve">Name of the Scheme        : L&amp;T Money Market Fund (An open ended debt scheme investing in money market instruments)(Formerly known as L&amp;T Floating Rate Fund)</t>
  </si>
  <si>
    <t xml:space="preserve">23-Aug-2019</t>
  </si>
  <si>
    <t xml:space="preserve">INE523H14M02</t>
  </si>
  <si>
    <t xml:space="preserve">Green Infra Wind Energy Limited</t>
  </si>
  <si>
    <t xml:space="preserve">INE477K14030</t>
  </si>
  <si>
    <t xml:space="preserve">INE261F14DN9</t>
  </si>
  <si>
    <t xml:space="preserve">Muthoot Homfin India Limited (Subsidiary of Muthoot Finance Ltd)</t>
  </si>
  <si>
    <t xml:space="preserve">INE652X14239</t>
  </si>
  <si>
    <t xml:space="preserve">Tata Communications Payment Solutions Limited (Letter of comfort from Tata Communications Ltd)</t>
  </si>
  <si>
    <t xml:space="preserve">CARE A1+(SO)</t>
  </si>
  <si>
    <t xml:space="preserve">INE167M14090</t>
  </si>
  <si>
    <t xml:space="preserve">Skipper Limited</t>
  </si>
  <si>
    <t xml:space="preserve">INE439E14165</t>
  </si>
  <si>
    <t xml:space="preserve">AU Small Finance Bank Limited</t>
  </si>
  <si>
    <t xml:space="preserve">INE949L16304</t>
  </si>
  <si>
    <t xml:space="preserve">Renew Solar Power Private Limited (corporate guarantee of Renew Power Ltd)</t>
  </si>
  <si>
    <t xml:space="preserve">INE139S14013</t>
  </si>
  <si>
    <t xml:space="preserve">Indostar Capital Finance Limited</t>
  </si>
  <si>
    <t xml:space="preserve">INE896L14BZ8</t>
  </si>
  <si>
    <t xml:space="preserve">IIFL Management Services Limited</t>
  </si>
  <si>
    <t xml:space="preserve">INE467L14096</t>
  </si>
  <si>
    <t xml:space="preserve">Essel Propack Limited</t>
  </si>
  <si>
    <t xml:space="preserve">INE255A14536</t>
  </si>
  <si>
    <t xml:space="preserve">Aadhar Housing Finance Limited</t>
  </si>
  <si>
    <t xml:space="preserve">25-Oct-2018</t>
  </si>
  <si>
    <t xml:space="preserve">INE538L14BF8</t>
  </si>
  <si>
    <t xml:space="preserve">Manappuram Home Finance Limited (Subsidiary of Manappuram Finance Ltd)</t>
  </si>
  <si>
    <t xml:space="preserve">INE360T14013</t>
  </si>
  <si>
    <t xml:space="preserve">INE522D14IY5</t>
  </si>
  <si>
    <t xml:space="preserve">12-Dec-2018</t>
  </si>
  <si>
    <t xml:space="preserve">INE110L14HS6</t>
  </si>
  <si>
    <t xml:space="preserve">04-Jan-2019</t>
  </si>
  <si>
    <t xml:space="preserve">INE110L14IH7</t>
  </si>
  <si>
    <t xml:space="preserve">Northern Arc Capital Limited</t>
  </si>
  <si>
    <t xml:space="preserve">INE850M14802</t>
  </si>
  <si>
    <t xml:space="preserve">22-Jan-2019</t>
  </si>
  <si>
    <t xml:space="preserve">INE001A14SL2</t>
  </si>
  <si>
    <t xml:space="preserve">INE095A16XJ3</t>
  </si>
  <si>
    <t xml:space="preserve">INE148I14UK2</t>
  </si>
  <si>
    <t xml:space="preserve">21-Feb-2019</t>
  </si>
  <si>
    <t xml:space="preserve">INE115A14AM6</t>
  </si>
  <si>
    <t xml:space="preserve">INE095A16XN5</t>
  </si>
  <si>
    <t xml:space="preserve">INE148I14WQ5</t>
  </si>
  <si>
    <t xml:space="preserve">22-Mar-2019</t>
  </si>
  <si>
    <t xml:space="preserve">INE538L14AY1</t>
  </si>
  <si>
    <t xml:space="preserve">Samasta Microfinance Limited (Subsidiary of India Infoline Finance Limited)</t>
  </si>
  <si>
    <t xml:space="preserve">ICRA A1</t>
  </si>
  <si>
    <t xml:space="preserve">11-Apr-2019</t>
  </si>
  <si>
    <t xml:space="preserve">INE413U14075</t>
  </si>
  <si>
    <t xml:space="preserve">06-Jun-2019</t>
  </si>
  <si>
    <t xml:space="preserve">INE556F16424</t>
  </si>
  <si>
    <t xml:space="preserve">INE148I14WN2</t>
  </si>
  <si>
    <t xml:space="preserve">25-Jun-2019</t>
  </si>
  <si>
    <t xml:space="preserve">INE202B14NG5</t>
  </si>
  <si>
    <t xml:space="preserve">125</t>
  </si>
  <si>
    <t xml:space="preserve">126</t>
  </si>
  <si>
    <t xml:space="preserve">127</t>
  </si>
  <si>
    <t xml:space="preserve">128</t>
  </si>
  <si>
    <t xml:space="preserve">125D</t>
  </si>
  <si>
    <t xml:space="preserve">126D</t>
  </si>
  <si>
    <t xml:space="preserve">127D</t>
  </si>
  <si>
    <t xml:space="preserve">128D</t>
  </si>
  <si>
    <t xml:space="preserve">Direct Plan - Growth </t>
  </si>
  <si>
    <t xml:space="preserve">Y0BLDDI</t>
  </si>
  <si>
    <t xml:space="preserve">Y0BLWD</t>
  </si>
  <si>
    <t xml:space="preserve">Y0BLMD</t>
  </si>
  <si>
    <t xml:space="preserve">Y0BLDDD</t>
  </si>
  <si>
    <t xml:space="preserve">Y0BLDWD</t>
  </si>
  <si>
    <t xml:space="preserve">Y0BLDMD</t>
  </si>
  <si>
    <t xml:space="preserve">(6) No bonus was declared during the Half-year ended  September 30, 2018</t>
  </si>
  <si>
    <t xml:space="preserve">(7) The Average Maturity Period of the Portfolio has been 0.29 years.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Asirvad Microfinance Limited (subsidiary of Manappuram Finance Ltd) **</t>
  </si>
  <si>
    <t xml:space="preserve">CRISIL A+</t>
  </si>
  <si>
    <t xml:space="preserve">25-May-2020</t>
  </si>
  <si>
    <t xml:space="preserve">INE516Q08232</t>
  </si>
  <si>
    <t xml:space="preserve">Samasta Microfinance Limited  (Subsidiary of India Infoline Group) **</t>
  </si>
  <si>
    <t xml:space="preserve">CARE A</t>
  </si>
  <si>
    <t xml:space="preserve">22-May-2020</t>
  </si>
  <si>
    <t xml:space="preserve">INE413U07061</t>
  </si>
  <si>
    <t xml:space="preserve">CRISIL AA(SO)</t>
  </si>
  <si>
    <t xml:space="preserve">04-Aug-2023</t>
  </si>
  <si>
    <t xml:space="preserve">INE477K07018</t>
  </si>
  <si>
    <t xml:space="preserve">Syndicate Bank **</t>
  </si>
  <si>
    <t xml:space="preserve">CARE AA-</t>
  </si>
  <si>
    <t xml:space="preserve">15-Jul-2021</t>
  </si>
  <si>
    <t xml:space="preserve">INE667A08070</t>
  </si>
  <si>
    <t xml:space="preserve">Tata Power Renewable Energy Limited (Corporate guarantee of Tata Power Company Ltd) **</t>
  </si>
  <si>
    <t xml:space="preserve">CARE AA(SO)</t>
  </si>
  <si>
    <t xml:space="preserve">25-May-2022</t>
  </si>
  <si>
    <t xml:space="preserve">INE607M08048</t>
  </si>
  <si>
    <t xml:space="preserve">IndusInd Bank Limited **</t>
  </si>
  <si>
    <t xml:space="preserve">CRISIL AA</t>
  </si>
  <si>
    <t xml:space="preserve">22-Mar-2022</t>
  </si>
  <si>
    <t xml:space="preserve">INE095A08066</t>
  </si>
  <si>
    <t xml:space="preserve">Vedanta Limited **</t>
  </si>
  <si>
    <t xml:space="preserve">CRISIL AA-</t>
  </si>
  <si>
    <t xml:space="preserve">28-Oct-2019</t>
  </si>
  <si>
    <t xml:space="preserve">INE205A07089</t>
  </si>
  <si>
    <t xml:space="preserve">Bharat Aluminium Company Limited **</t>
  </si>
  <si>
    <t xml:space="preserve">ICRA AA-</t>
  </si>
  <si>
    <t xml:space="preserve">INE738C07051</t>
  </si>
  <si>
    <t xml:space="preserve">Walwhan Renewables Energy Private Limited (Corporate guarantee of Tata Power Company Ltd) **</t>
  </si>
  <si>
    <t xml:space="preserve">31-Jan-2022</t>
  </si>
  <si>
    <t xml:space="preserve">INE296N08022</t>
  </si>
  <si>
    <t xml:space="preserve">Vizag General Cargo Berth Private Limited (Corporate guarantee of Vedanta Ltd) **</t>
  </si>
  <si>
    <t xml:space="preserve">30-Sep-2020</t>
  </si>
  <si>
    <t xml:space="preserve">INE905O07028</t>
  </si>
  <si>
    <t xml:space="preserve">Jhajjar Power Limited **</t>
  </si>
  <si>
    <t xml:space="preserve">IND A +</t>
  </si>
  <si>
    <t xml:space="preserve">24-Jan-2020</t>
  </si>
  <si>
    <t xml:space="preserve">INE165K07050</t>
  </si>
  <si>
    <t xml:space="preserve">24-Sep-2021</t>
  </si>
  <si>
    <t xml:space="preserve">INE148I07GE8</t>
  </si>
  <si>
    <t xml:space="preserve">DLF Promenade Limited (Commercial Mortgage Backed Security)-  **</t>
  </si>
  <si>
    <t xml:space="preserve">11-Dec-2021</t>
  </si>
  <si>
    <t xml:space="preserve">INE865N07018</t>
  </si>
  <si>
    <t xml:space="preserve">Ess Kay Fincorp Limited **</t>
  </si>
  <si>
    <t xml:space="preserve">CARE A-</t>
  </si>
  <si>
    <t xml:space="preserve">25-Sep-2020</t>
  </si>
  <si>
    <t xml:space="preserve">INE124N07218</t>
  </si>
  <si>
    <t xml:space="preserve">Indostar Capital Finance Limited **</t>
  </si>
  <si>
    <t xml:space="preserve">08-Jan-2021</t>
  </si>
  <si>
    <t xml:space="preserve">INE896L07298</t>
  </si>
  <si>
    <t xml:space="preserve">Dewan Housing Finance Corporation Limited **</t>
  </si>
  <si>
    <t xml:space="preserve">CARE AA</t>
  </si>
  <si>
    <t xml:space="preserve">21-Aug-2026</t>
  </si>
  <si>
    <t xml:space="preserve">INE202B08785</t>
  </si>
  <si>
    <t xml:space="preserve">Aadhar Housing Finance Limited (Letter of Comfort from Dewan Housing Finance Corp Ltd) **</t>
  </si>
  <si>
    <t xml:space="preserve">CARE AA+(SO)</t>
  </si>
  <si>
    <t xml:space="preserve">23-Jun-2020</t>
  </si>
  <si>
    <t xml:space="preserve">INE538L07445</t>
  </si>
  <si>
    <t xml:space="preserve">IIFL Home Finance Limited **</t>
  </si>
  <si>
    <t xml:space="preserve">ICRA AA</t>
  </si>
  <si>
    <t xml:space="preserve">14-Apr-2023</t>
  </si>
  <si>
    <t xml:space="preserve">INE477L08097</t>
  </si>
  <si>
    <t xml:space="preserve">Hinduja Leyland Finance Limited **</t>
  </si>
  <si>
    <t xml:space="preserve">08-Apr-2022</t>
  </si>
  <si>
    <t xml:space="preserve">INE146O08092</t>
  </si>
  <si>
    <t xml:space="preserve">INE165K07068</t>
  </si>
  <si>
    <t xml:space="preserve">08-Dec-2020</t>
  </si>
  <si>
    <t xml:space="preserve">INE896L07306</t>
  </si>
  <si>
    <t xml:space="preserve">Muthoot Finance Limited **</t>
  </si>
  <si>
    <t xml:space="preserve">19-Apr-2020</t>
  </si>
  <si>
    <t xml:space="preserve">INE414G07CL2</t>
  </si>
  <si>
    <t xml:space="preserve">Renew Akshay Urja Private Limited(Partial guarantee of IIFCL and IREDA) **</t>
  </si>
  <si>
    <t xml:space="preserve">30-Sep-2022</t>
  </si>
  <si>
    <t xml:space="preserve">INE558T07016</t>
  </si>
  <si>
    <t xml:space="preserve">Indofil Industries Limited **</t>
  </si>
  <si>
    <t xml:space="preserve">26-Mar-2021</t>
  </si>
  <si>
    <t xml:space="preserve">IDIA00199481</t>
  </si>
  <si>
    <t xml:space="preserve">IDIA00199480</t>
  </si>
  <si>
    <t xml:space="preserve">28-Sep-2020</t>
  </si>
  <si>
    <t xml:space="preserve">IDIA00199479</t>
  </si>
  <si>
    <t xml:space="preserve">28-Sep-2021</t>
  </si>
  <si>
    <t xml:space="preserve">IDIA00199482</t>
  </si>
  <si>
    <t xml:space="preserve">15-Jun-2021</t>
  </si>
  <si>
    <t xml:space="preserve">INE146O08076</t>
  </si>
  <si>
    <t xml:space="preserve">17-Aug-2020</t>
  </si>
  <si>
    <t xml:space="preserve">INE205A07030</t>
  </si>
  <si>
    <t xml:space="preserve">INE477L07040</t>
  </si>
  <si>
    <t xml:space="preserve">31-May-2021</t>
  </si>
  <si>
    <t xml:space="preserve">INE146O08068</t>
  </si>
  <si>
    <t xml:space="preserve">28-Jul-2020</t>
  </si>
  <si>
    <t xml:space="preserve">INE165K07035</t>
  </si>
  <si>
    <t xml:space="preserve">31-Aug-2020</t>
  </si>
  <si>
    <t xml:space="preserve">INE124N07184</t>
  </si>
  <si>
    <t xml:space="preserve">Samasta Microfinance Limited (Subsidiary of India Infoline Finance Limited) **</t>
  </si>
  <si>
    <t xml:space="preserve">20-Apr-2020</t>
  </si>
  <si>
    <t xml:space="preserve">INE413U07095</t>
  </si>
  <si>
    <t xml:space="preserve">09-Sep-2019</t>
  </si>
  <si>
    <t xml:space="preserve">INE202B07IK1</t>
  </si>
  <si>
    <t xml:space="preserve">Adani Transmission Limited **</t>
  </si>
  <si>
    <t xml:space="preserve">IND AA +</t>
  </si>
  <si>
    <t xml:space="preserve">16-Apr-2019</t>
  </si>
  <si>
    <t xml:space="preserve">INE931S07025</t>
  </si>
  <si>
    <t xml:space="preserve">21-Jun-2019</t>
  </si>
  <si>
    <t xml:space="preserve">INE001A07RF0</t>
  </si>
  <si>
    <t xml:space="preserve">SP Jammu Udhampur Highway Limited (NHAI Annuity Receivables) **</t>
  </si>
  <si>
    <t xml:space="preserve">31-Dec-2024</t>
  </si>
  <si>
    <t xml:space="preserve">INE923L07191</t>
  </si>
  <si>
    <t xml:space="preserve">Yes Bank Limited **</t>
  </si>
  <si>
    <t xml:space="preserve">11-Mar-2019</t>
  </si>
  <si>
    <t xml:space="preserve">INE528G09053</t>
  </si>
  <si>
    <t xml:space="preserve">18-Apr-2022</t>
  </si>
  <si>
    <t xml:space="preserve">INE095A08074</t>
  </si>
  <si>
    <t xml:space="preserve">Kudgi Transmission Limited (Fixed pooled transmission charges collected by PGCIL) **</t>
  </si>
  <si>
    <t xml:space="preserve">25-Apr-2022</t>
  </si>
  <si>
    <t xml:space="preserve">INE945S07074</t>
  </si>
  <si>
    <t xml:space="preserve">24-Jun-2020</t>
  </si>
  <si>
    <t xml:space="preserve">INE414G07CC1</t>
  </si>
  <si>
    <t xml:space="preserve">25-Apr-2020</t>
  </si>
  <si>
    <t xml:space="preserve">INE945S07058</t>
  </si>
  <si>
    <t xml:space="preserve">25-Apr-2021</t>
  </si>
  <si>
    <t xml:space="preserve">INE945S07066</t>
  </si>
  <si>
    <t xml:space="preserve">30-Jun-2023</t>
  </si>
  <si>
    <t xml:space="preserve">INE923L07167</t>
  </si>
  <si>
    <t xml:space="preserve">East North Interconnection Company Limited (Fixed pooled transmission charges collected by PGCIL) **</t>
  </si>
  <si>
    <t xml:space="preserve">CRISIL AAA(SO)</t>
  </si>
  <si>
    <t xml:space="preserve">31-Mar-2021</t>
  </si>
  <si>
    <t xml:space="preserve">INE556S07178</t>
  </si>
  <si>
    <t xml:space="preserve">25-Apr-2019</t>
  </si>
  <si>
    <t xml:space="preserve">INE945S07041</t>
  </si>
  <si>
    <t xml:space="preserve">Oriental Nagpur Betul Highway Limited (Nhai Annuity Receivables) **</t>
  </si>
  <si>
    <t xml:space="preserve">30-Mar-2024</t>
  </si>
  <si>
    <t xml:space="preserve">INE105N07423</t>
  </si>
  <si>
    <t xml:space="preserve">Amba River Coke Limited (Long term take or pay agreement with JSW Steel Ltd) **</t>
  </si>
  <si>
    <t xml:space="preserve">12-May-2020</t>
  </si>
  <si>
    <t xml:space="preserve">INE503N07015</t>
  </si>
  <si>
    <t xml:space="preserve">06-May-2019</t>
  </si>
  <si>
    <t xml:space="preserve">INE538L07452</t>
  </si>
  <si>
    <t xml:space="preserve">INE105N07357</t>
  </si>
  <si>
    <t xml:space="preserve">16-Aug-2019</t>
  </si>
  <si>
    <t xml:space="preserve">INE202B07HQ0</t>
  </si>
  <si>
    <t xml:space="preserve">30-Mar-2021</t>
  </si>
  <si>
    <t xml:space="preserve">INE105N07365</t>
  </si>
  <si>
    <t xml:space="preserve">30-Sep-2021</t>
  </si>
  <si>
    <t xml:space="preserve">INE105N07373</t>
  </si>
  <si>
    <t xml:space="preserve">Nagpur Seoni Expressway Limited (Nhai Annuity Receivables) **</t>
  </si>
  <si>
    <t xml:space="preserve">01-Aug-2026</t>
  </si>
  <si>
    <t xml:space="preserve">INE626J07152</t>
  </si>
  <si>
    <t xml:space="preserve">Manappuram Finance Limited **</t>
  </si>
  <si>
    <t xml:space="preserve">INE522D07AB4</t>
  </si>
  <si>
    <t xml:space="preserve">30-Mar-2022</t>
  </si>
  <si>
    <t xml:space="preserve">INE105N07381</t>
  </si>
  <si>
    <t xml:space="preserve">INE105N07399</t>
  </si>
  <si>
    <t xml:space="preserve">30-Sep-2023</t>
  </si>
  <si>
    <t xml:space="preserve">INE105N07662</t>
  </si>
  <si>
    <t xml:space="preserve">30-Mar-2023</t>
  </si>
  <si>
    <t xml:space="preserve">INE105N07654</t>
  </si>
  <si>
    <t xml:space="preserve">INE528G09046</t>
  </si>
  <si>
    <t xml:space="preserve">INE105N07415</t>
  </si>
  <si>
    <t xml:space="preserve">INE202B07IJ3</t>
  </si>
  <si>
    <t xml:space="preserve">Vodafone Mobile Services Limited **</t>
  </si>
  <si>
    <t xml:space="preserve">10-Jul-2019</t>
  </si>
  <si>
    <t xml:space="preserve">INE713G08038</t>
  </si>
  <si>
    <t xml:space="preserve">Renew Power Limited ** </t>
  </si>
  <si>
    <t xml:space="preserve">CARE A+</t>
  </si>
  <si>
    <t xml:space="preserve">30-Nov-2022</t>
  </si>
  <si>
    <t xml:space="preserve">INE003S07197</t>
  </si>
  <si>
    <t xml:space="preserve">S.D. Corporation Private Limited (Shapoorji Pallonji DSRA Guarantee) ** </t>
  </si>
  <si>
    <t xml:space="preserve">20-Jun-2019</t>
  </si>
  <si>
    <t xml:space="preserve">INE660N08144</t>
  </si>
  <si>
    <t xml:space="preserve">Reliance Broadcast Network Limited (Letter of Comfort/DSRA Guarantee of Reliance Capital) ** </t>
  </si>
  <si>
    <t xml:space="preserve">CARE AA-(SO)</t>
  </si>
  <si>
    <t xml:space="preserve">13-Sep-2019</t>
  </si>
  <si>
    <t xml:space="preserve">INE445K07189</t>
  </si>
  <si>
    <t xml:space="preserve">HPCL-Mittal Energy Limited (Long term take or pay agreement with HPCL) ** </t>
  </si>
  <si>
    <t xml:space="preserve">03-Sep-2021</t>
  </si>
  <si>
    <t xml:space="preserve">INE137K07026</t>
  </si>
  <si>
    <t xml:space="preserve">03-Sep-2020</t>
  </si>
  <si>
    <t xml:space="preserve">INE137K07018</t>
  </si>
  <si>
    <t xml:space="preserve">Essential Hospitality Private Limited (Backed by Lease Rentals from Dewan Housing Finance Corporation) ** </t>
  </si>
  <si>
    <t xml:space="preserve">15-Oct-2026</t>
  </si>
  <si>
    <t xml:space="preserve">INE896V07107</t>
  </si>
  <si>
    <t xml:space="preserve">Business Broadcast News Holdings Limited (Corporate Guarantee - Reliance Capital Limited) ** </t>
  </si>
  <si>
    <t xml:space="preserve">14-Sep-2020</t>
  </si>
  <si>
    <t xml:space="preserve">INE333L07060</t>
  </si>
  <si>
    <t xml:space="preserve">INE333L07052</t>
  </si>
  <si>
    <t xml:space="preserve">08-Oct-2019</t>
  </si>
  <si>
    <t xml:space="preserve">INE445K07155</t>
  </si>
  <si>
    <t xml:space="preserve">ICRA AA(SO)</t>
  </si>
  <si>
    <t xml:space="preserve">29-Apr-2019</t>
  </si>
  <si>
    <t xml:space="preserve">INE660N08045</t>
  </si>
  <si>
    <t xml:space="preserve">08-Oct-2020</t>
  </si>
  <si>
    <t xml:space="preserve">INE445K07163</t>
  </si>
  <si>
    <t xml:space="preserve">INE445K07148</t>
  </si>
  <si>
    <t xml:space="preserve">Essential Hospitality Private Limited (Backed by Lease Rentals from Dewan Housing Finance Corporation) **</t>
  </si>
  <si>
    <t xml:space="preserve">15-Oct-2025</t>
  </si>
  <si>
    <t xml:space="preserve">INE896V07099</t>
  </si>
  <si>
    <t xml:space="preserve">15-Oct-2024</t>
  </si>
  <si>
    <t xml:space="preserve">INE896V07081</t>
  </si>
  <si>
    <t xml:space="preserve">13-Oct-2023</t>
  </si>
  <si>
    <t xml:space="preserve">INE896V07073</t>
  </si>
  <si>
    <t xml:space="preserve">14-Oct-2022</t>
  </si>
  <si>
    <t xml:space="preserve">INE896V07065</t>
  </si>
  <si>
    <t xml:space="preserve">27-Apr-2020</t>
  </si>
  <si>
    <t xml:space="preserve">INE660N08052</t>
  </si>
  <si>
    <t xml:space="preserve">Andhra Pradesh Expressway Limited (Nhai Annuity Receivables) **</t>
  </si>
  <si>
    <t xml:space="preserve">15-Oct-2022</t>
  </si>
  <si>
    <t xml:space="preserve">INE400K07051</t>
  </si>
  <si>
    <t xml:space="preserve">Tata Sky Limited **</t>
  </si>
  <si>
    <t xml:space="preserve">30-May-2019</t>
  </si>
  <si>
    <t xml:space="preserve">INE482G07065</t>
  </si>
  <si>
    <t xml:space="preserve">Rent-A-Device Trust**</t>
  </si>
  <si>
    <t xml:space="preserve">INE01A115059</t>
  </si>
  <si>
    <t xml:space="preserve">227</t>
  </si>
  <si>
    <t xml:space="preserve">Regular Plan - Dividend</t>
  </si>
  <si>
    <t xml:space="preserve">231</t>
  </si>
  <si>
    <t xml:space="preserve">228</t>
  </si>
  <si>
    <t xml:space="preserve">226</t>
  </si>
  <si>
    <t xml:space="preserve">227D</t>
  </si>
  <si>
    <t xml:space="preserve">Direct Plan - Dividend</t>
  </si>
  <si>
    <t xml:space="preserve">231D</t>
  </si>
  <si>
    <t xml:space="preserve">228D</t>
  </si>
  <si>
    <t xml:space="preserve">Y0BMID</t>
  </si>
  <si>
    <t xml:space="preserve">Y0BMAND</t>
  </si>
  <si>
    <t xml:space="preserve">Y0BMDDV</t>
  </si>
  <si>
    <t xml:space="preserve">Y0BMDAD</t>
  </si>
  <si>
    <t xml:space="preserve">(7) The Average Maturity Period of the Portfolio has been 2.15 years.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Tata Sons Limited**</t>
  </si>
  <si>
    <t xml:space="preserve">LFSDD</t>
  </si>
  <si>
    <t xml:space="preserve">LFSWD</t>
  </si>
  <si>
    <t xml:space="preserve">LFSMD</t>
  </si>
  <si>
    <t xml:space="preserve">LFSG</t>
  </si>
  <si>
    <t xml:space="preserve">LFDDD</t>
  </si>
  <si>
    <t xml:space="preserve">LFWDD</t>
  </si>
  <si>
    <t xml:space="preserve">LFMDD</t>
  </si>
  <si>
    <t xml:space="preserve">LFSGD</t>
  </si>
  <si>
    <t xml:space="preserve">Y0AISDD</t>
  </si>
  <si>
    <t xml:space="preserve">Y0AISWD</t>
  </si>
  <si>
    <t xml:space="preserve">Y0AISMD</t>
  </si>
  <si>
    <t xml:space="preserve">Y0AIDDD</t>
  </si>
  <si>
    <t xml:space="preserve">Y0AIDWD</t>
  </si>
  <si>
    <t xml:space="preserve">Y0AIDMD</t>
  </si>
  <si>
    <t xml:space="preserve">(7) The Average Maturity Period of the Portfolio has been 0.40 years.</t>
  </si>
  <si>
    <t xml:space="preserve">Name of the Scheme        : L&amp;T Flexi Bond Fund (An open ended dynamic debt scheme investing across duration)</t>
  </si>
  <si>
    <t xml:space="preserve">INE206D08154</t>
  </si>
  <si>
    <t xml:space="preserve">INE261F08AI7</t>
  </si>
  <si>
    <t xml:space="preserve">06-Jun-2023</t>
  </si>
  <si>
    <t xml:space="preserve">INE848E07989</t>
  </si>
  <si>
    <t xml:space="preserve">06-Jun-2024</t>
  </si>
  <si>
    <t xml:space="preserve">INE848E07997</t>
  </si>
  <si>
    <t xml:space="preserve">07.68% GOI 15-DEC-2023</t>
  </si>
  <si>
    <t xml:space="preserve">15-Dec-2023</t>
  </si>
  <si>
    <t xml:space="preserve">IN0020150010</t>
  </si>
  <si>
    <t xml:space="preserve">STIID</t>
  </si>
  <si>
    <t xml:space="preserve">STIAD</t>
  </si>
  <si>
    <t xml:space="preserve">STIIG</t>
  </si>
  <si>
    <t xml:space="preserve">STIDD</t>
  </si>
  <si>
    <t xml:space="preserve">STDAD</t>
  </si>
  <si>
    <t xml:space="preserve">Direct Plan- Annual Dividend</t>
  </si>
  <si>
    <t xml:space="preserve">STIGD</t>
  </si>
  <si>
    <t xml:space="preserve">Y0AHID</t>
  </si>
  <si>
    <t xml:space="preserve">Y0AHAND</t>
  </si>
  <si>
    <t xml:space="preserve">Y0AHDDV</t>
  </si>
  <si>
    <t xml:space="preserve">Y0AHDAD</t>
  </si>
  <si>
    <t xml:space="preserve">(7) The Average Maturity Period of the Portfolio has been 1.43 years.</t>
  </si>
  <si>
    <t xml:space="preserve">Name of the Scheme        : L&amp;T Cash Fund (An open ended debt scheme investing in overnight securities)</t>
  </si>
  <si>
    <t xml:space="preserve">(1) The total quantum of Non Performing Assets and provision made for Non Performing Assets as on September 30, 2018 is Nil and its percentage to net assets is Nil. </t>
  </si>
  <si>
    <t xml:space="preserve">LCDD</t>
  </si>
  <si>
    <t xml:space="preserve">LCWD</t>
  </si>
  <si>
    <t xml:space="preserve">LCMD</t>
  </si>
  <si>
    <t xml:space="preserve">LCG</t>
  </si>
  <si>
    <t xml:space="preserve">LCDDD</t>
  </si>
  <si>
    <t xml:space="preserve">Direct Plan - Daily dividend</t>
  </si>
  <si>
    <t xml:space="preserve">LCDWD</t>
  </si>
  <si>
    <t xml:space="preserve">LCDMD</t>
  </si>
  <si>
    <t xml:space="preserve">LCDG</t>
  </si>
  <si>
    <t xml:space="preserve">Y0ALSDD</t>
  </si>
  <si>
    <t xml:space="preserve">Y0ALSWD</t>
  </si>
  <si>
    <t xml:space="preserve">Y0ALSMD</t>
  </si>
  <si>
    <t xml:space="preserve">Y0ALDDD</t>
  </si>
  <si>
    <t xml:space="preserve">Direct Plan - Daily Dividend Option</t>
  </si>
  <si>
    <t xml:space="preserve">Y0ALDWD</t>
  </si>
  <si>
    <t xml:space="preserve">Direct Plan - Weekly Dividend Option</t>
  </si>
  <si>
    <t xml:space="preserve">Y0ALDMD</t>
  </si>
  <si>
    <t xml:space="preserve">Direct Plan - Monthly Dividend Option</t>
  </si>
  <si>
    <t xml:space="preserve">(7) The Average Maturity Period of the Portfolio has been 1 day only.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DLF Emporio Limited (Commercial Mortgage Backed Security) **</t>
  </si>
  <si>
    <t xml:space="preserve">21-Nov-2021</t>
  </si>
  <si>
    <t xml:space="preserve">INE866N07016</t>
  </si>
  <si>
    <t xml:space="preserve">07-Jun-2019</t>
  </si>
  <si>
    <t xml:space="preserve">INE134E08JL4</t>
  </si>
  <si>
    <t xml:space="preserve">18-Sep-2019</t>
  </si>
  <si>
    <t xml:space="preserve">INE896L07553</t>
  </si>
  <si>
    <t xml:space="preserve">27-Sep-2019</t>
  </si>
  <si>
    <t xml:space="preserve">INE146O07292</t>
  </si>
  <si>
    <t xml:space="preserve">Music Broadcast Private Limited **</t>
  </si>
  <si>
    <t xml:space="preserve">04-Mar-2020</t>
  </si>
  <si>
    <t xml:space="preserve">INE919I07039</t>
  </si>
  <si>
    <t xml:space="preserve">INE001A07MG9</t>
  </si>
  <si>
    <t xml:space="preserve">The Tata Power Company Limited **</t>
  </si>
  <si>
    <t xml:space="preserve">17-Nov-2019</t>
  </si>
  <si>
    <t xml:space="preserve">INE245A08067</t>
  </si>
  <si>
    <t xml:space="preserve">J M Financial Products Limited **</t>
  </si>
  <si>
    <t xml:space="preserve">25-Feb-2020</t>
  </si>
  <si>
    <t xml:space="preserve">INE523H07981</t>
  </si>
  <si>
    <t xml:space="preserve">Sundaram BNP Paribas Home Finance Limited **</t>
  </si>
  <si>
    <t xml:space="preserve">ICRA AA+</t>
  </si>
  <si>
    <t xml:space="preserve">INE667F07GS3</t>
  </si>
  <si>
    <t xml:space="preserve">India Infoline Finance Limited **</t>
  </si>
  <si>
    <t xml:space="preserve">05-Sep-2020</t>
  </si>
  <si>
    <t xml:space="preserve">INE866I08196</t>
  </si>
  <si>
    <t xml:space="preserve">Union Bank of India **</t>
  </si>
  <si>
    <t xml:space="preserve">CRISIL AA+</t>
  </si>
  <si>
    <t xml:space="preserve">30-Mar-2019</t>
  </si>
  <si>
    <t xml:space="preserve">INE692A09191</t>
  </si>
  <si>
    <t xml:space="preserve">INE001A07RE3</t>
  </si>
  <si>
    <t xml:space="preserve">INE896L07348</t>
  </si>
  <si>
    <t xml:space="preserve">30-Sep-2019</t>
  </si>
  <si>
    <t xml:space="preserve">INE105N07332</t>
  </si>
  <si>
    <t xml:space="preserve">INE105N07324</t>
  </si>
  <si>
    <t xml:space="preserve">INE105N07589</t>
  </si>
  <si>
    <t xml:space="preserve">INE105N07571</t>
  </si>
  <si>
    <t xml:space="preserve">INE205A07048</t>
  </si>
  <si>
    <t xml:space="preserve">09-Sep-2021</t>
  </si>
  <si>
    <t xml:space="preserve">INE202B07IL9</t>
  </si>
  <si>
    <t xml:space="preserve">HPCL-Mittal Energy Limited (Long term take or pay agreement with HPCL) **</t>
  </si>
  <si>
    <t xml:space="preserve">Inox Air Products Limited ** </t>
  </si>
  <si>
    <t xml:space="preserve">31-Dec-2018</t>
  </si>
  <si>
    <t xml:space="preserve">INE321A07118</t>
  </si>
  <si>
    <t xml:space="preserve">15-Oct-2021</t>
  </si>
  <si>
    <t xml:space="preserve">INE896V07057</t>
  </si>
  <si>
    <t xml:space="preserve">15-Oct-2020</t>
  </si>
  <si>
    <t xml:space="preserve">INE896V07040</t>
  </si>
  <si>
    <t xml:space="preserve">15-Oct-2019</t>
  </si>
  <si>
    <t xml:space="preserve">INE896V07032</t>
  </si>
  <si>
    <t xml:space="preserve">INE896V07024</t>
  </si>
  <si>
    <t xml:space="preserve">Aditya Birla Fashion and Retail Limited ** </t>
  </si>
  <si>
    <t xml:space="preserve">12-Apr-2019</t>
  </si>
  <si>
    <t xml:space="preserve">INE647O08032</t>
  </si>
  <si>
    <t xml:space="preserve">JM Financial Products Limited **</t>
  </si>
  <si>
    <t xml:space="preserve">INE523H07775</t>
  </si>
  <si>
    <t xml:space="preserve">28-Dec-2019</t>
  </si>
  <si>
    <t xml:space="preserve">FSID</t>
  </si>
  <si>
    <t xml:space="preserve">FSIG</t>
  </si>
  <si>
    <t xml:space="preserve">FSIAD</t>
  </si>
  <si>
    <t xml:space="preserve">FSIDD</t>
  </si>
  <si>
    <t xml:space="preserve">FSIGD</t>
  </si>
  <si>
    <t xml:space="preserve">FSDAD</t>
  </si>
  <si>
    <t xml:space="preserve">Y0AKDI</t>
  </si>
  <si>
    <t xml:space="preserve">Y0AKAND</t>
  </si>
  <si>
    <t xml:space="preserve">Y0AKDDV</t>
  </si>
  <si>
    <t xml:space="preserve">Y0AKDAD</t>
  </si>
  <si>
    <t xml:space="preserve">(7) The Average Maturity Period of the Portfolio has been 1.02 year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12-Jun-2023</t>
  </si>
  <si>
    <t xml:space="preserve">INE941D07133</t>
  </si>
  <si>
    <t xml:space="preserve">02-Aug-2024</t>
  </si>
  <si>
    <t xml:space="preserve">INE936D07075</t>
  </si>
  <si>
    <t xml:space="preserve">Coastal Gujarat Power Limited (corporate guarantee of Tata Power Company Ltd) **</t>
  </si>
  <si>
    <t xml:space="preserve">INE295J08022</t>
  </si>
  <si>
    <t xml:space="preserve">L&amp;T Metro Rail (Hyderabad) Limited (Put Option On L&amp;T  Limited ) **</t>
  </si>
  <si>
    <t xml:space="preserve">18-Jun-2025</t>
  </si>
  <si>
    <t xml:space="preserve">INE128M08011</t>
  </si>
  <si>
    <t xml:space="preserve">04-Jun-2021</t>
  </si>
  <si>
    <t xml:space="preserve">INE896L07595</t>
  </si>
  <si>
    <t xml:space="preserve">LIC Housing Finance Limited **</t>
  </si>
  <si>
    <t xml:space="preserve">28-Aug-2019</t>
  </si>
  <si>
    <t xml:space="preserve">INE115A07NC4</t>
  </si>
  <si>
    <t xml:space="preserve">13-Mar-2020</t>
  </si>
  <si>
    <t xml:space="preserve">INE020B08AV9</t>
  </si>
  <si>
    <t xml:space="preserve">26-Apr-2023</t>
  </si>
  <si>
    <t xml:space="preserve">INE936D07067</t>
  </si>
  <si>
    <t xml:space="preserve">31-Dec-2027</t>
  </si>
  <si>
    <t xml:space="preserve">INE923L07258</t>
  </si>
  <si>
    <t xml:space="preserve">28-Jan-2026</t>
  </si>
  <si>
    <t xml:space="preserve">INE128M08037</t>
  </si>
  <si>
    <t xml:space="preserve">30-Jun-2027</t>
  </si>
  <si>
    <t xml:space="preserve">INE923L07241</t>
  </si>
  <si>
    <t xml:space="preserve">31-Dec-2023</t>
  </si>
  <si>
    <t xml:space="preserve">INE923L07175</t>
  </si>
  <si>
    <t xml:space="preserve">Jhajjar Power Limited (Partial Corporate Guarantee of CLP India Pvt Ltd) **</t>
  </si>
  <si>
    <t xml:space="preserve">IND AA+(SO)</t>
  </si>
  <si>
    <t xml:space="preserve">30-Apr-2025</t>
  </si>
  <si>
    <t xml:space="preserve">INE165K07019</t>
  </si>
  <si>
    <t xml:space="preserve">INE105N07142</t>
  </si>
  <si>
    <t xml:space="preserve">INE105N07134</t>
  </si>
  <si>
    <t xml:space="preserve">11-Oct-2019</t>
  </si>
  <si>
    <t xml:space="preserve">INE774D07NO7</t>
  </si>
  <si>
    <t xml:space="preserve">09-Dec-2021</t>
  </si>
  <si>
    <t xml:space="preserve">INE020B08AB1</t>
  </si>
  <si>
    <t xml:space="preserve">16-Jun-2019</t>
  </si>
  <si>
    <t xml:space="preserve">INE692A09209</t>
  </si>
  <si>
    <t xml:space="preserve">20-Dec-2022</t>
  </si>
  <si>
    <t xml:space="preserve">INE134E08JO8</t>
  </si>
  <si>
    <t xml:space="preserve">Cholamandalam Investment and Finance Company Limited **</t>
  </si>
  <si>
    <t xml:space="preserve">15-Jun-2027</t>
  </si>
  <si>
    <t xml:space="preserve">INE121A08OC8</t>
  </si>
  <si>
    <t xml:space="preserve">IOT Utkal Energy Services Limited (Long term take or pay agreement with IOCL) **</t>
  </si>
  <si>
    <t xml:space="preserve">20-Jun-2028</t>
  </si>
  <si>
    <t xml:space="preserve">INE310L07AA9</t>
  </si>
  <si>
    <t xml:space="preserve">01-Feb-2026</t>
  </si>
  <si>
    <t xml:space="preserve">INE626J07145</t>
  </si>
  <si>
    <t xml:space="preserve">Patel Knr Heavy Infrastructures Private Limited (Nhai Annuity Receivables) **</t>
  </si>
  <si>
    <t xml:space="preserve">INE555J07211</t>
  </si>
  <si>
    <t xml:space="preserve">31-Dec-2021</t>
  </si>
  <si>
    <t xml:space="preserve">INE556S07202</t>
  </si>
  <si>
    <t xml:space="preserve">INE556S07236</t>
  </si>
  <si>
    <t xml:space="preserve">INE556S07194</t>
  </si>
  <si>
    <t xml:space="preserve">Bank of Baroda **</t>
  </si>
  <si>
    <t xml:space="preserve">09-Jan-2020</t>
  </si>
  <si>
    <t xml:space="preserve">INE028A08075</t>
  </si>
  <si>
    <t xml:space="preserve">CARE AAA(SO)</t>
  </si>
  <si>
    <t xml:space="preserve">01-Feb-2025</t>
  </si>
  <si>
    <t xml:space="preserve">INE626J07129</t>
  </si>
  <si>
    <t xml:space="preserve">30-Sep-2026</t>
  </si>
  <si>
    <t xml:space="preserve">INE555J07260</t>
  </si>
  <si>
    <t xml:space="preserve">31-Mar-2026</t>
  </si>
  <si>
    <t xml:space="preserve">INE555J07252</t>
  </si>
  <si>
    <t xml:space="preserve">INE105N07605</t>
  </si>
  <si>
    <t xml:space="preserve">NRSS XXXI B Transmission Limited (Fixed pooled transmission charges collected by PGCIL) **</t>
  </si>
  <si>
    <t xml:space="preserve">30-Jun-2022</t>
  </si>
  <si>
    <t xml:space="preserve">INE163R08199</t>
  </si>
  <si>
    <t xml:space="preserve">30-Mar-2020</t>
  </si>
  <si>
    <t xml:space="preserve">INE105N07597</t>
  </si>
  <si>
    <t xml:space="preserve">INE105N07613</t>
  </si>
  <si>
    <t xml:space="preserve">INE105N07647</t>
  </si>
  <si>
    <t xml:space="preserve">05-Mar-2020</t>
  </si>
  <si>
    <t xml:space="preserve">INE528G09061</t>
  </si>
  <si>
    <t xml:space="preserve">INE105N07639</t>
  </si>
  <si>
    <t xml:space="preserve">31-Dec-2020</t>
  </si>
  <si>
    <t xml:space="preserve">INE556S07160</t>
  </si>
  <si>
    <t xml:space="preserve">31-Mar-2020</t>
  </si>
  <si>
    <t xml:space="preserve">INE163R08108</t>
  </si>
  <si>
    <t xml:space="preserve">INE163R08124</t>
  </si>
  <si>
    <t xml:space="preserve">INE163R08132</t>
  </si>
  <si>
    <t xml:space="preserve">INE163R08140</t>
  </si>
  <si>
    <t xml:space="preserve">INE163R08165</t>
  </si>
  <si>
    <t xml:space="preserve">INE163R08173</t>
  </si>
  <si>
    <t xml:space="preserve">31-Mar-2022</t>
  </si>
  <si>
    <t xml:space="preserve">INE163R08181</t>
  </si>
  <si>
    <t xml:space="preserve">INE105N07621</t>
  </si>
  <si>
    <t xml:space="preserve">INE163R08207</t>
  </si>
  <si>
    <t xml:space="preserve">06-Jun-2025</t>
  </si>
  <si>
    <t xml:space="preserve">INE848E07AA3</t>
  </si>
  <si>
    <t xml:space="preserve">06-Jun-2026</t>
  </si>
  <si>
    <t xml:space="preserve">INE848E07AB1</t>
  </si>
  <si>
    <t xml:space="preserve">06-Jun-2027</t>
  </si>
  <si>
    <t xml:space="preserve">INE848E07AC9</t>
  </si>
  <si>
    <t xml:space="preserve">01-Feb-2019</t>
  </si>
  <si>
    <t xml:space="preserve">INE626J07079</t>
  </si>
  <si>
    <t xml:space="preserve">INE163R08058</t>
  </si>
  <si>
    <t xml:space="preserve">INE626J07087</t>
  </si>
  <si>
    <t xml:space="preserve">01-Feb-2020</t>
  </si>
  <si>
    <t xml:space="preserve">INE626J07095</t>
  </si>
  <si>
    <t xml:space="preserve">01-Aug-2020</t>
  </si>
  <si>
    <t xml:space="preserve">INE626J07103</t>
  </si>
  <si>
    <t xml:space="preserve">31-Mar-2019</t>
  </si>
  <si>
    <t xml:space="preserve">INE163R08066</t>
  </si>
  <si>
    <t xml:space="preserve">01-Feb-2021</t>
  </si>
  <si>
    <t xml:space="preserve">INE626J07111</t>
  </si>
  <si>
    <t xml:space="preserve">30-Jun-2019</t>
  </si>
  <si>
    <t xml:space="preserve">INE163R08074</t>
  </si>
  <si>
    <t xml:space="preserve">INE163R08082</t>
  </si>
  <si>
    <t xml:space="preserve">31-Dec-2019</t>
  </si>
  <si>
    <t xml:space="preserve">INE163R08090</t>
  </si>
  <si>
    <t xml:space="preserve">30-Jun-2020</t>
  </si>
  <si>
    <t xml:space="preserve">INE163R08116</t>
  </si>
  <si>
    <t xml:space="preserve">30-Jun-2021</t>
  </si>
  <si>
    <t xml:space="preserve">INE163R08157</t>
  </si>
  <si>
    <t xml:space="preserve">31-Mar-2024</t>
  </si>
  <si>
    <t xml:space="preserve">INE555J07229</t>
  </si>
  <si>
    <t xml:space="preserve">31-Mar-2025</t>
  </si>
  <si>
    <t xml:space="preserve">INE555J07245</t>
  </si>
  <si>
    <t xml:space="preserve">30-Sep-2024</t>
  </si>
  <si>
    <t xml:space="preserve">INE555J07237</t>
  </si>
  <si>
    <t xml:space="preserve">SBI Cards &amp; Payment Services Private Limited ** </t>
  </si>
  <si>
    <t xml:space="preserve">17-Oct-2023</t>
  </si>
  <si>
    <t xml:space="preserve">INE018E08078</t>
  </si>
  <si>
    <t xml:space="preserve">03-Sep-2022</t>
  </si>
  <si>
    <t xml:space="preserve">INE137K07034</t>
  </si>
  <si>
    <t xml:space="preserve">INE018E08060</t>
  </si>
  <si>
    <t xml:space="preserve">Tata Capital Limited **</t>
  </si>
  <si>
    <t xml:space="preserve">18-Dec-2019</t>
  </si>
  <si>
    <t xml:space="preserve">INE976I08276</t>
  </si>
  <si>
    <t xml:space="preserve">INE400K07069</t>
  </si>
  <si>
    <t xml:space="preserve">28-Mar-2021</t>
  </si>
  <si>
    <t xml:space="preserve">INE01A115117</t>
  </si>
  <si>
    <t xml:space="preserve">28-Jun-2021</t>
  </si>
  <si>
    <t xml:space="preserve">INE01A115125</t>
  </si>
  <si>
    <t xml:space="preserve">28-Dec-2020</t>
  </si>
  <si>
    <t xml:space="preserve">Certificate of Deposit / Commercial Paper**</t>
  </si>
  <si>
    <t xml:space="preserve">(1) The total quantum of Non Performing Assets and provision made for Non Performing Assets as on July31, 2018 is Nil and its percentage to net assets is Nil. </t>
  </si>
  <si>
    <t xml:space="preserve">LRCBD</t>
  </si>
  <si>
    <t xml:space="preserve">LRCAD</t>
  </si>
  <si>
    <t xml:space="preserve">LRCBG</t>
  </si>
  <si>
    <t xml:space="preserve">LRCDD</t>
  </si>
  <si>
    <t xml:space="preserve">LRDAD</t>
  </si>
  <si>
    <t xml:space="preserve">LRCDG</t>
  </si>
  <si>
    <t xml:space="preserve">Y0D6DI</t>
  </si>
  <si>
    <t xml:space="preserve">Y0D6AND</t>
  </si>
  <si>
    <t xml:space="preserve">Y0D6DDV</t>
  </si>
  <si>
    <t xml:space="preserve">Y0D6DAD</t>
  </si>
  <si>
    <t xml:space="preserve">(7) The Average Maturity Period of the Portfolio has been 4.12 years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[$-2409]dd\ mmmm&quot;, &quot;yyyy;@"/>
    <numFmt numFmtId="167" formatCode="#,##0.00"/>
    <numFmt numFmtId="168" formatCode="_(* #,##0_);_(* \(#,##0\);_(* \-??_);_(@_)"/>
    <numFmt numFmtId="169" formatCode="#,##0"/>
    <numFmt numFmtId="170" formatCode="[$Rs. -400A]#,##0.0000"/>
    <numFmt numFmtId="171" formatCode="\$#,##0.0000"/>
    <numFmt numFmtId="172" formatCode="#,##0.0000"/>
    <numFmt numFmtId="173" formatCode="[$Rs. -400A]#,##0.000"/>
    <numFmt numFmtId="174" formatCode="0.000"/>
    <numFmt numFmtId="175" formatCode="[$Re -400A]#,##0.0000"/>
    <numFmt numFmtId="176" formatCode="_(* #,##0.0000_);_(* \(#,##0.0000\);_(* \-??_);_(@_)"/>
    <numFmt numFmtId="177" formatCode="[$Rs. -400A]#,##0.0000000"/>
    <numFmt numFmtId="178" formatCode="[$-409]d/mmm/yyyy;@"/>
    <numFmt numFmtId="179" formatCode="@"/>
    <numFmt numFmtId="180" formatCode="[$Re -400A]#,##0.00000000"/>
    <numFmt numFmtId="181" formatCode="dd/mmm/yyyy"/>
    <numFmt numFmtId="182" formatCode="0.00"/>
    <numFmt numFmtId="183" formatCode="#,##0.00;\(#,##0.00\)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4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9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0" borderId="4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4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81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4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81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6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6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9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82" fontId="6" fillId="0" borderId="4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0" borderId="4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24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2" xfId="24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3" xfId="24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Style 1" xfId="26"/>
  </cellStyles>
  <dxfs count="12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false" showRowColHeaders="true" showZeros="true" rightToLeft="false" tabSelected="true" showOutlineSymbols="true" defaultGridColor="true" view="pageBreakPreview" topLeftCell="C3" colorId="64" zoomScale="85" zoomScaleNormal="100" zoomScalePageLayoutView="85" workbookViewId="0">
      <selection pane="topLeft" activeCell="C3" activeCellId="0" sqref="C3:H3"/>
    </sheetView>
  </sheetViews>
  <sheetFormatPr defaultColWidth="13.9921875" defaultRowHeight="15" zeroHeight="false" outlineLevelRow="0" outlineLevelCol="0"/>
  <cols>
    <col collapsed="false" customWidth="true" hidden="true" outlineLevel="0" max="1" min="1" style="1" width="12.42"/>
    <col collapsed="false" customWidth="true" hidden="true" outlineLevel="0" max="2" min="2" style="1" width="18.28"/>
    <col collapsed="false" customWidth="true" hidden="false" outlineLevel="0" max="3" min="3" style="2" width="69.7"/>
    <col collapsed="false" customWidth="true" hidden="false" outlineLevel="0" max="4" min="4" style="2" width="18.7"/>
    <col collapsed="false" customWidth="true" hidden="false" outlineLevel="0" max="5" min="5" style="2" width="16.99"/>
    <col collapsed="false" customWidth="true" hidden="false" outlineLevel="0" max="6" min="6" style="2" width="18.7"/>
    <col collapsed="false" customWidth="true" hidden="false" outlineLevel="0" max="7" min="7" style="2" width="12.28"/>
    <col collapsed="false" customWidth="true" hidden="true" outlineLevel="0" max="8" min="8" style="3" width="18.99"/>
    <col collapsed="false" customWidth="true" hidden="false" outlineLevel="0" max="9" min="9" style="4" width="19.85"/>
    <col collapsed="false" customWidth="true" hidden="true" outlineLevel="0" max="10" min="10" style="1" width="15.13"/>
    <col collapsed="false" customWidth="false" hidden="true" outlineLevel="0" max="11" min="11" style="5" width="13.99"/>
    <col collapsed="false" customWidth="false" hidden="true" outlineLevel="0" max="254" min="12" style="1" width="13.99"/>
    <col collapsed="false" customWidth="true" hidden="false" outlineLevel="0" max="255" min="255" style="1" width="8.85"/>
    <col collapsed="false" customWidth="false" hidden="false" outlineLevel="0" max="257" min="256" style="1" width="13.99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6" t="s">
        <v>2</v>
      </c>
      <c r="D3" s="6"/>
      <c r="E3" s="6"/>
      <c r="F3" s="6"/>
      <c r="G3" s="6"/>
      <c r="H3" s="6"/>
      <c r="I3" s="8"/>
    </row>
    <row r="4" customFormat="false" ht="15" hidden="false" customHeight="false" outlineLevel="0" collapsed="false">
      <c r="C4" s="7" t="s">
        <v>1</v>
      </c>
      <c r="D4" s="7"/>
      <c r="E4" s="7"/>
      <c r="F4" s="7"/>
      <c r="G4" s="7"/>
      <c r="H4" s="7"/>
      <c r="I4" s="8"/>
    </row>
    <row r="5" customFormat="false" ht="15" hidden="false" customHeight="false" outlineLevel="0" collapsed="false">
      <c r="C5" s="9" t="s">
        <v>3</v>
      </c>
      <c r="D5" s="10"/>
      <c r="E5" s="11"/>
      <c r="F5" s="12"/>
      <c r="G5" s="12"/>
      <c r="H5" s="13"/>
      <c r="I5" s="14"/>
    </row>
    <row r="6" customFormat="false" ht="15" hidden="false" customHeight="false" outlineLevel="0" collapsed="false">
      <c r="C6" s="9" t="s">
        <v>4</v>
      </c>
      <c r="D6" s="10"/>
      <c r="E6" s="15"/>
      <c r="F6" s="10"/>
      <c r="G6" s="10"/>
      <c r="H6" s="16"/>
      <c r="I6" s="17"/>
    </row>
    <row r="7" customFormat="false" ht="15" hidden="false" customHeight="false" outlineLevel="0" collapsed="false">
      <c r="C7" s="9" t="s">
        <v>5</v>
      </c>
      <c r="D7" s="18"/>
      <c r="E7" s="19"/>
      <c r="F7" s="18"/>
      <c r="G7" s="18"/>
      <c r="H7" s="16"/>
      <c r="I7" s="20"/>
    </row>
    <row r="8" customFormat="false" ht="15" hidden="false" customHeight="false" outlineLevel="0" collapsed="false">
      <c r="C8" s="9"/>
      <c r="D8" s="18"/>
      <c r="E8" s="19"/>
      <c r="F8" s="18"/>
      <c r="G8" s="18"/>
      <c r="H8" s="16"/>
      <c r="I8" s="20"/>
    </row>
    <row r="9" customFormat="false" ht="30" hidden="false" customHeight="false" outlineLevel="0" collapsed="false">
      <c r="C9" s="21" t="s">
        <v>6</v>
      </c>
      <c r="D9" s="21" t="s">
        <v>7</v>
      </c>
      <c r="E9" s="22" t="s">
        <v>8</v>
      </c>
      <c r="F9" s="23" t="s">
        <v>9</v>
      </c>
      <c r="G9" s="24" t="s">
        <v>10</v>
      </c>
      <c r="H9" s="25"/>
      <c r="I9" s="24" t="s">
        <v>11</v>
      </c>
      <c r="K9" s="26"/>
    </row>
    <row r="10" customFormat="false" ht="15" hidden="false" customHeight="false" outlineLevel="0" collapsed="false">
      <c r="C10" s="27" t="s">
        <v>12</v>
      </c>
      <c r="D10" s="28"/>
      <c r="E10" s="29"/>
      <c r="F10" s="30"/>
      <c r="G10" s="31"/>
      <c r="H10" s="32"/>
      <c r="I10" s="33"/>
      <c r="K10" s="26"/>
    </row>
    <row r="11" customFormat="false" ht="15" hidden="false" customHeight="false" outlineLevel="0" collapsed="false">
      <c r="C11" s="27" t="s">
        <v>13</v>
      </c>
      <c r="D11" s="28"/>
      <c r="E11" s="29"/>
      <c r="F11" s="30"/>
      <c r="G11" s="31"/>
      <c r="H11" s="32"/>
      <c r="I11" s="33"/>
      <c r="K11" s="26"/>
    </row>
    <row r="12" customFormat="false" ht="15" hidden="false" customHeight="false" outlineLevel="0" collapsed="false">
      <c r="C12" s="34" t="s">
        <v>14</v>
      </c>
      <c r="D12" s="28"/>
      <c r="E12" s="29"/>
      <c r="F12" s="30"/>
      <c r="G12" s="31"/>
      <c r="H12" s="32"/>
      <c r="I12" s="33"/>
      <c r="K12" s="1"/>
    </row>
    <row r="13" customFormat="false" ht="15" hidden="false" customHeight="false" outlineLevel="0" collapsed="false">
      <c r="C13" s="35" t="s">
        <v>15</v>
      </c>
      <c r="D13" s="35" t="s">
        <v>16</v>
      </c>
      <c r="E13" s="36" t="n">
        <v>700</v>
      </c>
      <c r="F13" s="37" t="n">
        <v>6963.01</v>
      </c>
      <c r="G13" s="38" t="n">
        <v>4.21</v>
      </c>
      <c r="H13" s="39" t="s">
        <v>17</v>
      </c>
      <c r="I13" s="40" t="s">
        <v>18</v>
      </c>
      <c r="K13" s="1"/>
    </row>
    <row r="14" customFormat="false" ht="15" hidden="false" customHeight="false" outlineLevel="0" collapsed="false">
      <c r="C14" s="35" t="s">
        <v>19</v>
      </c>
      <c r="D14" s="35" t="s">
        <v>20</v>
      </c>
      <c r="E14" s="36" t="n">
        <v>550</v>
      </c>
      <c r="F14" s="37" t="n">
        <v>5458.33</v>
      </c>
      <c r="G14" s="38" t="n">
        <v>3.3</v>
      </c>
      <c r="H14" s="39" t="s">
        <v>21</v>
      </c>
      <c r="I14" s="40" t="s">
        <v>22</v>
      </c>
      <c r="K14" s="1"/>
    </row>
    <row r="15" customFormat="false" ht="15" hidden="false" customHeight="false" outlineLevel="0" collapsed="false">
      <c r="C15" s="35" t="s">
        <v>23</v>
      </c>
      <c r="D15" s="35" t="s">
        <v>20</v>
      </c>
      <c r="E15" s="36" t="n">
        <v>500</v>
      </c>
      <c r="F15" s="37" t="n">
        <v>4996.15</v>
      </c>
      <c r="G15" s="38" t="n">
        <v>3.02</v>
      </c>
      <c r="H15" s="39" t="s">
        <v>24</v>
      </c>
      <c r="I15" s="40" t="s">
        <v>25</v>
      </c>
      <c r="K15" s="1"/>
    </row>
    <row r="16" customFormat="false" ht="15" hidden="false" customHeight="false" outlineLevel="0" collapsed="false">
      <c r="C16" s="35" t="s">
        <v>26</v>
      </c>
      <c r="D16" s="35" t="s">
        <v>27</v>
      </c>
      <c r="E16" s="36" t="n">
        <v>500</v>
      </c>
      <c r="F16" s="37" t="n">
        <v>4989.93</v>
      </c>
      <c r="G16" s="38" t="n">
        <v>3.02</v>
      </c>
      <c r="H16" s="39" t="s">
        <v>17</v>
      </c>
      <c r="I16" s="40" t="s">
        <v>28</v>
      </c>
      <c r="K16" s="1"/>
    </row>
    <row r="17" customFormat="false" ht="15" hidden="false" customHeight="false" outlineLevel="0" collapsed="false">
      <c r="C17" s="35" t="s">
        <v>29</v>
      </c>
      <c r="D17" s="35" t="s">
        <v>20</v>
      </c>
      <c r="E17" s="36" t="n">
        <v>500</v>
      </c>
      <c r="F17" s="37" t="n">
        <v>4987.02</v>
      </c>
      <c r="G17" s="38" t="n">
        <v>3.02</v>
      </c>
      <c r="H17" s="39" t="s">
        <v>30</v>
      </c>
      <c r="I17" s="40" t="s">
        <v>31</v>
      </c>
      <c r="K17" s="1"/>
    </row>
    <row r="18" customFormat="false" ht="15" hidden="false" customHeight="false" outlineLevel="0" collapsed="false">
      <c r="C18" s="35" t="s">
        <v>32</v>
      </c>
      <c r="D18" s="35" t="s">
        <v>33</v>
      </c>
      <c r="E18" s="36" t="n">
        <v>500</v>
      </c>
      <c r="F18" s="37" t="n">
        <v>4971.64</v>
      </c>
      <c r="G18" s="38" t="n">
        <v>3.01</v>
      </c>
      <c r="H18" s="39" t="s">
        <v>34</v>
      </c>
      <c r="I18" s="40" t="s">
        <v>35</v>
      </c>
      <c r="K18" s="1"/>
    </row>
    <row r="19" customFormat="false" ht="15" hidden="false" customHeight="false" outlineLevel="0" collapsed="false">
      <c r="C19" s="35" t="s">
        <v>36</v>
      </c>
      <c r="D19" s="35" t="s">
        <v>27</v>
      </c>
      <c r="E19" s="36" t="n">
        <v>500</v>
      </c>
      <c r="F19" s="37" t="n">
        <v>4969.86</v>
      </c>
      <c r="G19" s="38" t="n">
        <v>3.01</v>
      </c>
      <c r="H19" s="39" t="s">
        <v>37</v>
      </c>
      <c r="I19" s="40" t="s">
        <v>38</v>
      </c>
      <c r="K19" s="1"/>
    </row>
    <row r="20" customFormat="false" ht="15" hidden="false" customHeight="false" outlineLevel="0" collapsed="false">
      <c r="C20" s="35" t="s">
        <v>39</v>
      </c>
      <c r="D20" s="35" t="s">
        <v>20</v>
      </c>
      <c r="E20" s="36" t="n">
        <v>25</v>
      </c>
      <c r="F20" s="37" t="n">
        <v>2489.59</v>
      </c>
      <c r="G20" s="38" t="n">
        <v>1.51</v>
      </c>
      <c r="H20" s="39" t="s">
        <v>40</v>
      </c>
      <c r="I20" s="40" t="s">
        <v>41</v>
      </c>
      <c r="K20" s="1"/>
    </row>
    <row r="21" customFormat="false" ht="15" hidden="false" customHeight="false" outlineLevel="0" collapsed="false">
      <c r="C21" s="35" t="s">
        <v>42</v>
      </c>
      <c r="D21" s="35" t="s">
        <v>16</v>
      </c>
      <c r="E21" s="36" t="n">
        <v>250</v>
      </c>
      <c r="F21" s="37" t="n">
        <v>2487.21</v>
      </c>
      <c r="G21" s="38" t="n">
        <v>1.5</v>
      </c>
      <c r="H21" s="39" t="s">
        <v>43</v>
      </c>
      <c r="I21" s="40" t="s">
        <v>44</v>
      </c>
      <c r="K21" s="1"/>
    </row>
    <row r="22" customFormat="false" ht="15" hidden="false" customHeight="false" outlineLevel="0" collapsed="false">
      <c r="C22" s="35" t="s">
        <v>45</v>
      </c>
      <c r="D22" s="35" t="s">
        <v>16</v>
      </c>
      <c r="E22" s="36" t="n">
        <v>170</v>
      </c>
      <c r="F22" s="37" t="n">
        <v>1696.59</v>
      </c>
      <c r="G22" s="38" t="n">
        <v>1.03</v>
      </c>
      <c r="H22" s="39" t="s">
        <v>46</v>
      </c>
      <c r="I22" s="40" t="s">
        <v>47</v>
      </c>
      <c r="K22" s="1"/>
    </row>
    <row r="23" customFormat="false" ht="15" hidden="false" customHeight="false" outlineLevel="0" collapsed="false">
      <c r="C23" s="35" t="s">
        <v>48</v>
      </c>
      <c r="D23" s="35" t="s">
        <v>33</v>
      </c>
      <c r="E23" s="36" t="n">
        <v>150</v>
      </c>
      <c r="F23" s="37" t="n">
        <v>1490.12</v>
      </c>
      <c r="G23" s="38" t="n">
        <v>0.9</v>
      </c>
      <c r="H23" s="39" t="s">
        <v>49</v>
      </c>
      <c r="I23" s="40" t="s">
        <v>50</v>
      </c>
      <c r="K23" s="1"/>
    </row>
    <row r="24" customFormat="false" ht="15" hidden="false" customHeight="false" outlineLevel="0" collapsed="false">
      <c r="C24" s="35" t="s">
        <v>51</v>
      </c>
      <c r="D24" s="35" t="s">
        <v>20</v>
      </c>
      <c r="E24" s="36" t="n">
        <v>100</v>
      </c>
      <c r="F24" s="37" t="n">
        <v>1000.57</v>
      </c>
      <c r="G24" s="38" t="n">
        <v>0.61</v>
      </c>
      <c r="H24" s="39" t="s">
        <v>52</v>
      </c>
      <c r="I24" s="40" t="s">
        <v>53</v>
      </c>
      <c r="K24" s="1"/>
    </row>
    <row r="25" customFormat="false" ht="15" hidden="false" customHeight="false" outlineLevel="0" collapsed="false">
      <c r="C25" s="35" t="s">
        <v>54</v>
      </c>
      <c r="D25" s="35" t="s">
        <v>20</v>
      </c>
      <c r="E25" s="36" t="n">
        <v>80</v>
      </c>
      <c r="F25" s="37" t="n">
        <v>801.21</v>
      </c>
      <c r="G25" s="38" t="n">
        <v>0.48</v>
      </c>
      <c r="H25" s="39" t="s">
        <v>55</v>
      </c>
      <c r="I25" s="40" t="s">
        <v>56</v>
      </c>
      <c r="K25" s="1"/>
    </row>
    <row r="26" customFormat="false" ht="15" hidden="false" customHeight="false" outlineLevel="0" collapsed="false">
      <c r="C26" s="35" t="s">
        <v>57</v>
      </c>
      <c r="D26" s="35" t="s">
        <v>20</v>
      </c>
      <c r="E26" s="36" t="n">
        <v>70</v>
      </c>
      <c r="F26" s="37" t="n">
        <v>697.24</v>
      </c>
      <c r="G26" s="38" t="n">
        <v>0.42</v>
      </c>
      <c r="H26" s="39" t="s">
        <v>58</v>
      </c>
      <c r="I26" s="40" t="s">
        <v>59</v>
      </c>
      <c r="K26" s="1"/>
    </row>
    <row r="27" customFormat="false" ht="15" hidden="false" customHeight="false" outlineLevel="0" collapsed="false">
      <c r="C27" s="35" t="s">
        <v>45</v>
      </c>
      <c r="D27" s="35" t="s">
        <v>16</v>
      </c>
      <c r="E27" s="36" t="n">
        <v>50</v>
      </c>
      <c r="F27" s="37" t="n">
        <v>499.66</v>
      </c>
      <c r="G27" s="38" t="n">
        <v>0.3</v>
      </c>
      <c r="H27" s="39" t="s">
        <v>60</v>
      </c>
      <c r="I27" s="40" t="s">
        <v>61</v>
      </c>
      <c r="K27" s="1"/>
    </row>
    <row r="28" customFormat="false" ht="15" hidden="false" customHeight="false" outlineLevel="0" collapsed="false">
      <c r="C28" s="35" t="s">
        <v>39</v>
      </c>
      <c r="D28" s="35" t="s">
        <v>20</v>
      </c>
      <c r="E28" s="36" t="n">
        <v>5</v>
      </c>
      <c r="F28" s="37" t="n">
        <v>497.03</v>
      </c>
      <c r="G28" s="38" t="n">
        <v>0.3</v>
      </c>
      <c r="H28" s="39" t="s">
        <v>34</v>
      </c>
      <c r="I28" s="40" t="s">
        <v>62</v>
      </c>
      <c r="K28" s="1"/>
    </row>
    <row r="29" customFormat="false" ht="15" hidden="false" customHeight="false" outlineLevel="0" collapsed="false">
      <c r="C29" s="27" t="s">
        <v>63</v>
      </c>
      <c r="D29" s="28"/>
      <c r="E29" s="41"/>
      <c r="F29" s="42" t="n">
        <v>48995.16</v>
      </c>
      <c r="G29" s="43" t="n">
        <v>29.64</v>
      </c>
      <c r="H29" s="44"/>
      <c r="I29" s="40"/>
      <c r="K29" s="1"/>
    </row>
    <row r="30" customFormat="false" ht="15" hidden="false" customHeight="false" outlineLevel="0" collapsed="false">
      <c r="C30" s="27" t="s">
        <v>64</v>
      </c>
      <c r="D30" s="28"/>
      <c r="E30" s="41"/>
      <c r="F30" s="45"/>
      <c r="G30" s="46"/>
      <c r="H30" s="44"/>
      <c r="I30" s="40"/>
      <c r="K30" s="1"/>
    </row>
    <row r="31" customFormat="false" ht="15" hidden="false" customHeight="false" outlineLevel="0" collapsed="false">
      <c r="C31" s="35" t="s">
        <v>65</v>
      </c>
      <c r="D31" s="35" t="s">
        <v>20</v>
      </c>
      <c r="E31" s="36" t="n">
        <v>30</v>
      </c>
      <c r="F31" s="37" t="n">
        <v>301.28</v>
      </c>
      <c r="G31" s="47" t="n">
        <v>0.18</v>
      </c>
      <c r="H31" s="48" t="s">
        <v>66</v>
      </c>
      <c r="I31" s="40" t="s">
        <v>67</v>
      </c>
      <c r="K31" s="1"/>
    </row>
    <row r="32" customFormat="false" ht="15" hidden="false" customHeight="false" outlineLevel="0" collapsed="false">
      <c r="C32" s="27" t="s">
        <v>63</v>
      </c>
      <c r="D32" s="28"/>
      <c r="E32" s="41"/>
      <c r="F32" s="42" t="n">
        <v>301.28</v>
      </c>
      <c r="G32" s="43" t="n">
        <v>0.18</v>
      </c>
      <c r="H32" s="44"/>
      <c r="I32" s="40"/>
      <c r="K32" s="1"/>
    </row>
    <row r="33" customFormat="false" ht="15" hidden="true" customHeight="false" outlineLevel="0" collapsed="false">
      <c r="C33" s="49" t="s">
        <v>68</v>
      </c>
      <c r="D33" s="28"/>
      <c r="E33" s="41"/>
      <c r="F33" s="45"/>
      <c r="G33" s="46"/>
      <c r="H33" s="44"/>
      <c r="I33" s="40"/>
      <c r="K33" s="1"/>
    </row>
    <row r="34" customFormat="false" ht="15" hidden="true" customHeight="false" outlineLevel="0" collapsed="false">
      <c r="C34" s="34" t="s">
        <v>14</v>
      </c>
      <c r="D34" s="28"/>
      <c r="E34" s="41"/>
      <c r="F34" s="45"/>
      <c r="G34" s="46"/>
      <c r="H34" s="44"/>
      <c r="I34" s="40"/>
      <c r="K34" s="1"/>
    </row>
    <row r="35" customFormat="false" ht="15" hidden="true" customHeight="false" outlineLevel="0" collapsed="false">
      <c r="C35" s="35"/>
      <c r="D35" s="35"/>
      <c r="E35" s="36"/>
      <c r="F35" s="37"/>
      <c r="G35" s="47"/>
      <c r="H35" s="48"/>
      <c r="I35" s="40"/>
      <c r="K35" s="1"/>
    </row>
    <row r="36" customFormat="false" ht="15" hidden="true" customHeight="false" outlineLevel="0" collapsed="false">
      <c r="C36" s="27" t="s">
        <v>63</v>
      </c>
      <c r="D36" s="28"/>
      <c r="E36" s="41"/>
      <c r="F36" s="42" t="n">
        <v>0</v>
      </c>
      <c r="G36" s="43" t="n">
        <v>0</v>
      </c>
      <c r="H36" s="44"/>
      <c r="I36" s="40"/>
      <c r="K36" s="1"/>
    </row>
    <row r="37" customFormat="false" ht="15" hidden="false" customHeight="false" outlineLevel="0" collapsed="false">
      <c r="A37" s="27" t="s">
        <v>69</v>
      </c>
      <c r="B37" s="28"/>
      <c r="C37" s="27" t="s">
        <v>69</v>
      </c>
      <c r="D37" s="45"/>
      <c r="E37" s="46"/>
      <c r="F37" s="50"/>
      <c r="G37" s="40"/>
      <c r="H37" s="44"/>
      <c r="I37" s="40"/>
      <c r="K37" s="1"/>
    </row>
    <row r="38" customFormat="false" ht="15" hidden="false" customHeight="false" outlineLevel="0" collapsed="false">
      <c r="A38" s="51" t="s">
        <v>70</v>
      </c>
      <c r="B38" s="35" t="s">
        <v>71</v>
      </c>
      <c r="C38" s="51" t="s">
        <v>72</v>
      </c>
      <c r="D38" s="35" t="s">
        <v>71</v>
      </c>
      <c r="E38" s="52" t="n">
        <v>406</v>
      </c>
      <c r="F38" s="37" t="n">
        <v>4109.83</v>
      </c>
      <c r="G38" s="53" t="n">
        <v>2.49</v>
      </c>
      <c r="H38" s="54" t="s">
        <v>46</v>
      </c>
      <c r="I38" s="40" t="s">
        <v>73</v>
      </c>
      <c r="K38" s="1"/>
    </row>
    <row r="39" customFormat="false" ht="15" hidden="false" customHeight="false" outlineLevel="0" collapsed="false">
      <c r="A39" s="51" t="s">
        <v>70</v>
      </c>
      <c r="B39" s="35" t="s">
        <v>71</v>
      </c>
      <c r="C39" s="51" t="s">
        <v>72</v>
      </c>
      <c r="D39" s="35" t="s">
        <v>71</v>
      </c>
      <c r="E39" s="52" t="n">
        <v>200</v>
      </c>
      <c r="F39" s="37" t="n">
        <v>2027.14</v>
      </c>
      <c r="G39" s="53" t="n">
        <v>1.23</v>
      </c>
      <c r="H39" s="54" t="s">
        <v>74</v>
      </c>
      <c r="I39" s="40" t="s">
        <v>75</v>
      </c>
      <c r="K39" s="1"/>
    </row>
    <row r="40" customFormat="false" ht="15" hidden="false" customHeight="false" outlineLevel="0" collapsed="false">
      <c r="A40" s="51" t="s">
        <v>70</v>
      </c>
      <c r="B40" s="35" t="s">
        <v>71</v>
      </c>
      <c r="C40" s="51" t="s">
        <v>72</v>
      </c>
      <c r="D40" s="35" t="s">
        <v>71</v>
      </c>
      <c r="E40" s="52" t="n">
        <v>15</v>
      </c>
      <c r="F40" s="37" t="n">
        <v>152.09</v>
      </c>
      <c r="G40" s="53" t="n">
        <v>0.09</v>
      </c>
      <c r="H40" s="54" t="s">
        <v>40</v>
      </c>
      <c r="I40" s="40" t="s">
        <v>76</v>
      </c>
      <c r="K40" s="1"/>
    </row>
    <row r="41" customFormat="false" ht="15" hidden="false" customHeight="false" outlineLevel="0" collapsed="false">
      <c r="C41" s="27"/>
      <c r="D41" s="28"/>
      <c r="E41" s="41"/>
      <c r="F41" s="42" t="n">
        <v>6289.06</v>
      </c>
      <c r="G41" s="43" t="n">
        <v>3.81</v>
      </c>
      <c r="H41" s="44"/>
      <c r="I41" s="40"/>
      <c r="K41" s="1"/>
    </row>
    <row r="42" s="38" customFormat="true" ht="15" hidden="false" customHeight="false" outlineLevel="0" collapsed="false">
      <c r="C42" s="55" t="s">
        <v>77</v>
      </c>
      <c r="D42" s="35"/>
      <c r="E42" s="36"/>
      <c r="F42" s="37"/>
      <c r="G42" s="56"/>
      <c r="H42" s="57"/>
      <c r="I42" s="40"/>
      <c r="J42" s="1"/>
      <c r="K42" s="1"/>
    </row>
    <row r="43" s="38" customFormat="true" ht="15" hidden="false" customHeight="false" outlineLevel="0" collapsed="false">
      <c r="C43" s="55" t="s">
        <v>78</v>
      </c>
      <c r="D43" s="35"/>
      <c r="E43" s="36"/>
      <c r="F43" s="37"/>
      <c r="G43" s="56"/>
      <c r="H43" s="57"/>
      <c r="I43" s="40"/>
      <c r="J43" s="1"/>
      <c r="K43" s="1"/>
    </row>
    <row r="44" customFormat="false" ht="15" hidden="false" customHeight="false" outlineLevel="0" collapsed="false">
      <c r="C44" s="35" t="s">
        <v>79</v>
      </c>
      <c r="D44" s="35" t="s">
        <v>80</v>
      </c>
      <c r="E44" s="36" t="n">
        <v>2500</v>
      </c>
      <c r="F44" s="37" t="n">
        <v>12287.79</v>
      </c>
      <c r="G44" s="38" t="n">
        <v>7.43</v>
      </c>
      <c r="H44" s="58" t="s">
        <v>81</v>
      </c>
      <c r="I44" s="40" t="s">
        <v>82</v>
      </c>
      <c r="K44" s="1"/>
    </row>
    <row r="45" customFormat="false" ht="15" hidden="false" customHeight="false" outlineLevel="0" collapsed="false">
      <c r="C45" s="35" t="s">
        <v>83</v>
      </c>
      <c r="D45" s="35" t="s">
        <v>84</v>
      </c>
      <c r="E45" s="36" t="n">
        <v>2000</v>
      </c>
      <c r="F45" s="37" t="n">
        <v>9867.77</v>
      </c>
      <c r="G45" s="38" t="n">
        <v>5.97</v>
      </c>
      <c r="H45" s="58" t="s">
        <v>85</v>
      </c>
      <c r="I45" s="40" t="s">
        <v>86</v>
      </c>
      <c r="K45" s="1"/>
    </row>
    <row r="46" customFormat="false" ht="15" hidden="false" customHeight="false" outlineLevel="0" collapsed="false">
      <c r="C46" s="35" t="s">
        <v>87</v>
      </c>
      <c r="D46" s="35" t="s">
        <v>84</v>
      </c>
      <c r="E46" s="36" t="n">
        <v>2000</v>
      </c>
      <c r="F46" s="37" t="n">
        <v>9835.89</v>
      </c>
      <c r="G46" s="38" t="n">
        <v>5.95</v>
      </c>
      <c r="H46" s="58" t="s">
        <v>88</v>
      </c>
      <c r="I46" s="40" t="s">
        <v>89</v>
      </c>
      <c r="K46" s="1"/>
    </row>
    <row r="47" customFormat="false" ht="15" hidden="false" customHeight="false" outlineLevel="0" collapsed="false">
      <c r="C47" s="35" t="s">
        <v>90</v>
      </c>
      <c r="D47" s="35" t="s">
        <v>91</v>
      </c>
      <c r="E47" s="36" t="n">
        <v>10000</v>
      </c>
      <c r="F47" s="37" t="n">
        <v>9712.91</v>
      </c>
      <c r="G47" s="38" t="n">
        <v>5.88</v>
      </c>
      <c r="H47" s="58" t="s">
        <v>92</v>
      </c>
      <c r="I47" s="40" t="s">
        <v>93</v>
      </c>
      <c r="K47" s="1"/>
    </row>
    <row r="48" customFormat="false" ht="15" hidden="false" customHeight="false" outlineLevel="0" collapsed="false">
      <c r="C48" s="35" t="s">
        <v>94</v>
      </c>
      <c r="D48" s="35" t="s">
        <v>84</v>
      </c>
      <c r="E48" s="36" t="n">
        <v>1700</v>
      </c>
      <c r="F48" s="37" t="n">
        <v>8379.95</v>
      </c>
      <c r="G48" s="38" t="n">
        <v>5.07</v>
      </c>
      <c r="H48" s="58" t="s">
        <v>95</v>
      </c>
      <c r="I48" s="40" t="s">
        <v>96</v>
      </c>
      <c r="K48" s="1"/>
    </row>
    <row r="49" customFormat="false" ht="15" hidden="false" customHeight="false" outlineLevel="0" collapsed="false">
      <c r="C49" s="35" t="s">
        <v>97</v>
      </c>
      <c r="D49" s="35" t="s">
        <v>80</v>
      </c>
      <c r="E49" s="36" t="n">
        <v>7500</v>
      </c>
      <c r="F49" s="37" t="n">
        <v>7396.77</v>
      </c>
      <c r="G49" s="38" t="n">
        <v>4.47</v>
      </c>
      <c r="H49" s="58" t="s">
        <v>98</v>
      </c>
      <c r="I49" s="40" t="s">
        <v>99</v>
      </c>
      <c r="K49" s="1"/>
    </row>
    <row r="50" customFormat="false" ht="15" hidden="false" customHeight="false" outlineLevel="0" collapsed="false">
      <c r="C50" s="35" t="s">
        <v>100</v>
      </c>
      <c r="D50" s="35" t="s">
        <v>84</v>
      </c>
      <c r="E50" s="36" t="n">
        <v>1500</v>
      </c>
      <c r="F50" s="37" t="n">
        <v>7280.64</v>
      </c>
      <c r="G50" s="38" t="n">
        <v>4.4</v>
      </c>
      <c r="H50" s="58" t="s">
        <v>101</v>
      </c>
      <c r="I50" s="40" t="s">
        <v>102</v>
      </c>
      <c r="K50" s="1"/>
    </row>
    <row r="51" customFormat="false" ht="15" hidden="false" customHeight="false" outlineLevel="0" collapsed="false">
      <c r="C51" s="35" t="s">
        <v>103</v>
      </c>
      <c r="D51" s="35" t="s">
        <v>84</v>
      </c>
      <c r="E51" s="36" t="n">
        <v>1500</v>
      </c>
      <c r="F51" s="37" t="n">
        <v>7256.6</v>
      </c>
      <c r="G51" s="38" t="n">
        <v>4.39</v>
      </c>
      <c r="H51" s="58" t="s">
        <v>104</v>
      </c>
      <c r="I51" s="40" t="s">
        <v>105</v>
      </c>
      <c r="K51" s="1"/>
    </row>
    <row r="52" customFormat="false" ht="15" hidden="false" customHeight="false" outlineLevel="0" collapsed="false">
      <c r="C52" s="35" t="s">
        <v>106</v>
      </c>
      <c r="D52" s="35" t="s">
        <v>80</v>
      </c>
      <c r="E52" s="36" t="n">
        <v>5000</v>
      </c>
      <c r="F52" s="37" t="n">
        <v>4943.18</v>
      </c>
      <c r="G52" s="38" t="n">
        <v>2.99</v>
      </c>
      <c r="H52" s="58" t="s">
        <v>107</v>
      </c>
      <c r="I52" s="40" t="s">
        <v>108</v>
      </c>
      <c r="K52" s="1"/>
    </row>
    <row r="53" customFormat="false" ht="15" hidden="false" customHeight="false" outlineLevel="0" collapsed="false">
      <c r="C53" s="35" t="s">
        <v>97</v>
      </c>
      <c r="D53" s="35" t="s">
        <v>84</v>
      </c>
      <c r="E53" s="36" t="n">
        <v>5000</v>
      </c>
      <c r="F53" s="37" t="n">
        <v>4922.19</v>
      </c>
      <c r="G53" s="38" t="n">
        <v>2.98</v>
      </c>
      <c r="H53" s="58" t="s">
        <v>109</v>
      </c>
      <c r="I53" s="40" t="s">
        <v>110</v>
      </c>
      <c r="K53" s="1"/>
    </row>
    <row r="54" customFormat="false" ht="15" hidden="false" customHeight="false" outlineLevel="0" collapsed="false">
      <c r="C54" s="35" t="s">
        <v>90</v>
      </c>
      <c r="D54" s="59" t="s">
        <v>91</v>
      </c>
      <c r="E54" s="36" t="n">
        <v>5000</v>
      </c>
      <c r="F54" s="37" t="n">
        <v>4836.19</v>
      </c>
      <c r="G54" s="38" t="n">
        <v>2.93</v>
      </c>
      <c r="H54" s="58" t="s">
        <v>111</v>
      </c>
      <c r="I54" s="40" t="s">
        <v>112</v>
      </c>
      <c r="K54" s="1"/>
    </row>
    <row r="55" customFormat="false" ht="15" hidden="false" customHeight="false" outlineLevel="0" collapsed="false">
      <c r="C55" s="35" t="s">
        <v>103</v>
      </c>
      <c r="D55" s="59" t="s">
        <v>84</v>
      </c>
      <c r="E55" s="36" t="n">
        <v>900</v>
      </c>
      <c r="F55" s="37" t="n">
        <v>4356.72</v>
      </c>
      <c r="G55" s="38" t="n">
        <v>2.64</v>
      </c>
      <c r="H55" s="58" t="s">
        <v>113</v>
      </c>
      <c r="I55" s="40" t="s">
        <v>114</v>
      </c>
      <c r="K55" s="1"/>
    </row>
    <row r="56" customFormat="false" ht="15" hidden="false" customHeight="false" outlineLevel="0" collapsed="false">
      <c r="C56" s="35" t="s">
        <v>115</v>
      </c>
      <c r="D56" s="59" t="s">
        <v>84</v>
      </c>
      <c r="E56" s="36" t="n">
        <v>2500</v>
      </c>
      <c r="F56" s="37" t="n">
        <v>2485.39</v>
      </c>
      <c r="G56" s="38" t="n">
        <v>1.5</v>
      </c>
      <c r="H56" s="58" t="s">
        <v>116</v>
      </c>
      <c r="I56" s="40" t="s">
        <v>117</v>
      </c>
      <c r="K56" s="1"/>
    </row>
    <row r="57" customFormat="false" ht="15" hidden="false" customHeight="false" outlineLevel="0" collapsed="false">
      <c r="C57" s="35" t="s">
        <v>97</v>
      </c>
      <c r="D57" s="59" t="s">
        <v>80</v>
      </c>
      <c r="E57" s="36" t="n">
        <v>1500</v>
      </c>
      <c r="F57" s="37" t="n">
        <v>1453.47</v>
      </c>
      <c r="G57" s="38" t="n">
        <v>0.88</v>
      </c>
      <c r="H57" s="58" t="s">
        <v>60</v>
      </c>
      <c r="I57" s="40" t="s">
        <v>118</v>
      </c>
      <c r="K57" s="1"/>
    </row>
    <row r="58" customFormat="false" ht="15" hidden="false" customHeight="false" outlineLevel="0" collapsed="false">
      <c r="C58" s="35" t="s">
        <v>97</v>
      </c>
      <c r="D58" s="59" t="s">
        <v>80</v>
      </c>
      <c r="E58" s="36" t="n">
        <v>600</v>
      </c>
      <c r="F58" s="37" t="n">
        <v>579.69</v>
      </c>
      <c r="G58" s="38" t="n">
        <v>0.35</v>
      </c>
      <c r="H58" s="58" t="s">
        <v>119</v>
      </c>
      <c r="I58" s="40" t="s">
        <v>120</v>
      </c>
      <c r="K58" s="1"/>
    </row>
    <row r="59" customFormat="false" ht="15" hidden="false" customHeight="false" outlineLevel="0" collapsed="false">
      <c r="C59" s="35" t="s">
        <v>121</v>
      </c>
      <c r="D59" s="59" t="s">
        <v>80</v>
      </c>
      <c r="E59" s="36" t="n">
        <v>600</v>
      </c>
      <c r="F59" s="37" t="n">
        <v>579.39</v>
      </c>
      <c r="G59" s="38" t="n">
        <v>0.35</v>
      </c>
      <c r="H59" s="58" t="s">
        <v>58</v>
      </c>
      <c r="I59" s="40" t="s">
        <v>122</v>
      </c>
      <c r="K59" s="1"/>
    </row>
    <row r="60" customFormat="false" ht="15" hidden="false" customHeight="false" outlineLevel="0" collapsed="false">
      <c r="C60" s="35" t="s">
        <v>123</v>
      </c>
      <c r="D60" s="59" t="s">
        <v>84</v>
      </c>
      <c r="E60" s="36" t="n">
        <v>100</v>
      </c>
      <c r="F60" s="37" t="n">
        <v>499.3</v>
      </c>
      <c r="G60" s="38" t="n">
        <v>0.3</v>
      </c>
      <c r="H60" s="58" t="s">
        <v>124</v>
      </c>
      <c r="I60" s="40" t="s">
        <v>125</v>
      </c>
      <c r="K60" s="1"/>
    </row>
    <row r="61" customFormat="false" ht="15" hidden="false" customHeight="false" outlineLevel="0" collapsed="false">
      <c r="C61" s="35" t="s">
        <v>126</v>
      </c>
      <c r="D61" s="59" t="s">
        <v>80</v>
      </c>
      <c r="E61" s="36" t="n">
        <v>100</v>
      </c>
      <c r="F61" s="37" t="n">
        <v>498.44</v>
      </c>
      <c r="G61" s="38" t="n">
        <v>0.3</v>
      </c>
      <c r="H61" s="58" t="s">
        <v>127</v>
      </c>
      <c r="I61" s="40" t="s">
        <v>128</v>
      </c>
      <c r="K61" s="1"/>
    </row>
    <row r="62" customFormat="false" ht="15" hidden="false" customHeight="false" outlineLevel="0" collapsed="false">
      <c r="C62" s="35" t="s">
        <v>48</v>
      </c>
      <c r="D62" s="35" t="s">
        <v>84</v>
      </c>
      <c r="E62" s="36" t="n">
        <v>100</v>
      </c>
      <c r="F62" s="37" t="n">
        <v>497.55</v>
      </c>
      <c r="G62" s="38" t="n">
        <v>0.3</v>
      </c>
      <c r="H62" s="58" t="s">
        <v>129</v>
      </c>
      <c r="I62" s="40" t="s">
        <v>130</v>
      </c>
      <c r="K62" s="1"/>
    </row>
    <row r="63" customFormat="false" ht="15" hidden="false" customHeight="false" outlineLevel="0" collapsed="false">
      <c r="C63" s="35" t="s">
        <v>115</v>
      </c>
      <c r="D63" s="35" t="s">
        <v>84</v>
      </c>
      <c r="E63" s="36" t="n">
        <v>500</v>
      </c>
      <c r="F63" s="37" t="n">
        <v>482.15</v>
      </c>
      <c r="G63" s="38" t="n">
        <v>0.29</v>
      </c>
      <c r="H63" s="58" t="s">
        <v>66</v>
      </c>
      <c r="I63" s="40" t="s">
        <v>131</v>
      </c>
      <c r="K63" s="1"/>
    </row>
    <row r="64" s="38" customFormat="true" ht="15" hidden="false" customHeight="false" outlineLevel="0" collapsed="false">
      <c r="C64" s="55" t="s">
        <v>63</v>
      </c>
      <c r="D64" s="55"/>
      <c r="E64" s="60"/>
      <c r="F64" s="42" t="n">
        <v>98151.98</v>
      </c>
      <c r="G64" s="43" t="n">
        <v>59.37</v>
      </c>
      <c r="H64" s="44"/>
      <c r="I64" s="40"/>
      <c r="J64" s="1"/>
      <c r="K64" s="1"/>
    </row>
    <row r="65" s="38" customFormat="true" ht="15" hidden="false" customHeight="false" outlineLevel="0" collapsed="false">
      <c r="C65" s="55" t="s">
        <v>132</v>
      </c>
      <c r="D65" s="55"/>
      <c r="E65" s="60"/>
      <c r="F65" s="50"/>
      <c r="G65" s="50"/>
      <c r="H65" s="44"/>
      <c r="I65" s="40"/>
      <c r="J65" s="1"/>
      <c r="K65" s="1"/>
    </row>
    <row r="66" s="38" customFormat="true" ht="15" hidden="false" customHeight="false" outlineLevel="0" collapsed="false">
      <c r="C66" s="35" t="s">
        <v>133</v>
      </c>
      <c r="D66" s="35" t="s">
        <v>134</v>
      </c>
      <c r="E66" s="36" t="n">
        <v>500000</v>
      </c>
      <c r="F66" s="54" t="n">
        <v>487.48</v>
      </c>
      <c r="G66" s="54" t="n">
        <v>0.29</v>
      </c>
      <c r="H66" s="61" t="s">
        <v>101</v>
      </c>
      <c r="I66" s="40" t="s">
        <v>135</v>
      </c>
      <c r="J66" s="1"/>
      <c r="K66" s="1"/>
    </row>
    <row r="67" s="38" customFormat="true" ht="15" hidden="false" customHeight="false" outlineLevel="0" collapsed="false">
      <c r="C67" s="35" t="s">
        <v>136</v>
      </c>
      <c r="D67" s="35" t="s">
        <v>134</v>
      </c>
      <c r="E67" s="36" t="n">
        <v>191300</v>
      </c>
      <c r="F67" s="54" t="n">
        <v>188.9</v>
      </c>
      <c r="G67" s="54" t="n">
        <v>0.11</v>
      </c>
      <c r="H67" s="61" t="s">
        <v>85</v>
      </c>
      <c r="I67" s="40" t="s">
        <v>137</v>
      </c>
      <c r="J67" s="1"/>
      <c r="K67" s="1"/>
    </row>
    <row r="68" s="38" customFormat="true" ht="15" hidden="false" customHeight="false" outlineLevel="0" collapsed="false">
      <c r="C68" s="55" t="s">
        <v>63</v>
      </c>
      <c r="D68" s="55"/>
      <c r="E68" s="60"/>
      <c r="F68" s="62" t="n">
        <v>676.38</v>
      </c>
      <c r="G68" s="62" t="n">
        <v>0.4</v>
      </c>
      <c r="H68" s="44"/>
      <c r="I68" s="40"/>
      <c r="J68" s="1"/>
      <c r="K68" s="1"/>
    </row>
    <row r="69" s="38" customFormat="true" ht="15" hidden="false" customHeight="false" outlineLevel="0" collapsed="false">
      <c r="C69" s="55" t="s">
        <v>138</v>
      </c>
      <c r="D69" s="55"/>
      <c r="E69" s="63"/>
      <c r="F69" s="50"/>
      <c r="G69" s="64"/>
      <c r="H69" s="44"/>
      <c r="I69" s="40"/>
      <c r="J69" s="1"/>
      <c r="K69" s="1"/>
    </row>
    <row r="70" s="38" customFormat="true" ht="15" hidden="false" customHeight="false" outlineLevel="0" collapsed="false">
      <c r="C70" s="55" t="s">
        <v>139</v>
      </c>
      <c r="D70" s="35"/>
      <c r="E70" s="65"/>
      <c r="F70" s="54" t="n">
        <v>7840.34</v>
      </c>
      <c r="G70" s="38" t="n">
        <v>4.74</v>
      </c>
      <c r="H70" s="58"/>
      <c r="I70" s="66"/>
      <c r="J70" s="1"/>
      <c r="K70" s="1"/>
    </row>
    <row r="71" s="38" customFormat="true" ht="15" hidden="false" customHeight="false" outlineLevel="0" collapsed="false">
      <c r="C71" s="55" t="s">
        <v>140</v>
      </c>
      <c r="D71" s="35"/>
      <c r="E71" s="65"/>
      <c r="F71" s="54" t="n">
        <v>3053.5</v>
      </c>
      <c r="G71" s="38" t="n">
        <v>1.86</v>
      </c>
      <c r="H71" s="58"/>
      <c r="I71" s="66"/>
      <c r="J71" s="1"/>
      <c r="K71" s="1"/>
    </row>
    <row r="72" s="38" customFormat="true" ht="15" hidden="false" customHeight="false" outlineLevel="0" collapsed="false">
      <c r="C72" s="67" t="s">
        <v>141</v>
      </c>
      <c r="D72" s="67"/>
      <c r="E72" s="68"/>
      <c r="F72" s="62" t="n">
        <v>165307.7</v>
      </c>
      <c r="G72" s="62" t="n">
        <v>100</v>
      </c>
      <c r="H72" s="69"/>
      <c r="I72" s="70"/>
      <c r="J72" s="1"/>
      <c r="K72" s="1"/>
    </row>
    <row r="73" s="38" customFormat="true" ht="15" hidden="false" customHeight="false" outlineLevel="0" collapsed="false">
      <c r="C73" s="71" t="s">
        <v>142</v>
      </c>
      <c r="D73" s="72"/>
      <c r="E73" s="73"/>
      <c r="F73" s="74"/>
      <c r="G73" s="74"/>
      <c r="H73" s="75"/>
      <c r="I73" s="76"/>
      <c r="J73" s="1"/>
      <c r="K73" s="1"/>
    </row>
    <row r="74" s="38" customFormat="true" ht="15" hidden="false" customHeight="false" outlineLevel="0" collapsed="false">
      <c r="C74" s="77" t="s">
        <v>143</v>
      </c>
      <c r="D74" s="77"/>
      <c r="E74" s="77"/>
      <c r="F74" s="77"/>
      <c r="G74" s="77"/>
      <c r="H74" s="77"/>
      <c r="I74" s="77"/>
      <c r="J74" s="1"/>
      <c r="K74" s="1"/>
    </row>
    <row r="75" s="38" customFormat="true" ht="15" hidden="false" customHeight="false" outlineLevel="0" collapsed="false">
      <c r="C75" s="78" t="s">
        <v>144</v>
      </c>
      <c r="D75" s="79"/>
      <c r="E75" s="80"/>
      <c r="F75" s="80"/>
      <c r="G75" s="80"/>
      <c r="H75" s="81"/>
      <c r="I75" s="82"/>
      <c r="J75" s="1"/>
      <c r="K75" s="1"/>
    </row>
    <row r="76" s="38" customFormat="true" ht="15" hidden="false" customHeight="true" outlineLevel="0" collapsed="false">
      <c r="C76" s="83" t="s">
        <v>145</v>
      </c>
      <c r="D76" s="83"/>
      <c r="E76" s="83"/>
      <c r="F76" s="83"/>
      <c r="G76" s="83"/>
      <c r="H76" s="83"/>
      <c r="I76" s="83"/>
      <c r="J76" s="1"/>
      <c r="K76" s="1"/>
    </row>
    <row r="77" s="38" customFormat="true" ht="15" hidden="false" customHeight="false" outlineLevel="0" collapsed="false">
      <c r="C77" s="84" t="s">
        <v>146</v>
      </c>
      <c r="D77" s="84"/>
      <c r="E77" s="84"/>
      <c r="F77" s="84"/>
      <c r="G77" s="84"/>
      <c r="H77" s="84"/>
      <c r="I77" s="84"/>
      <c r="J77" s="1"/>
      <c r="K77" s="5"/>
    </row>
    <row r="78" s="38" customFormat="true" ht="15" hidden="false" customHeight="true" outlineLevel="0" collapsed="false">
      <c r="C78" s="85" t="s">
        <v>147</v>
      </c>
      <c r="D78" s="86" t="s">
        <v>148</v>
      </c>
      <c r="E78" s="86"/>
      <c r="F78" s="87" t="s">
        <v>149</v>
      </c>
      <c r="G78" s="87"/>
      <c r="H78" s="87"/>
      <c r="I78" s="87"/>
      <c r="J78" s="1"/>
      <c r="K78" s="5"/>
    </row>
    <row r="79" s="88" customFormat="true" ht="15" hidden="false" customHeight="true" outlineLevel="0" collapsed="false">
      <c r="A79" s="88" t="s">
        <v>150</v>
      </c>
      <c r="C79" s="89" t="s">
        <v>151</v>
      </c>
      <c r="D79" s="90" t="n">
        <v>27.2826</v>
      </c>
      <c r="E79" s="91"/>
      <c r="F79" s="92"/>
      <c r="G79" s="90" t="n">
        <v>28.1558</v>
      </c>
      <c r="H79" s="93"/>
      <c r="I79" s="94"/>
      <c r="J79" s="95"/>
      <c r="K79" s="5"/>
      <c r="L79" s="96"/>
      <c r="M79" s="96"/>
    </row>
    <row r="80" s="88" customFormat="true" ht="15" hidden="false" customHeight="false" outlineLevel="0" collapsed="false">
      <c r="A80" s="88" t="s">
        <v>152</v>
      </c>
      <c r="B80" s="88" t="s">
        <v>153</v>
      </c>
      <c r="C80" s="89" t="s">
        <v>154</v>
      </c>
      <c r="D80" s="90" t="n">
        <v>10.2568</v>
      </c>
      <c r="E80" s="91"/>
      <c r="F80" s="92"/>
      <c r="G80" s="90" t="n">
        <v>10.2568</v>
      </c>
      <c r="H80" s="93"/>
      <c r="I80" s="94"/>
      <c r="J80" s="95"/>
      <c r="K80" s="5"/>
      <c r="L80" s="96"/>
      <c r="M80" s="96"/>
    </row>
    <row r="81" s="88" customFormat="true" ht="15" hidden="false" customHeight="false" outlineLevel="0" collapsed="false">
      <c r="A81" s="88" t="s">
        <v>155</v>
      </c>
      <c r="B81" s="88" t="s">
        <v>156</v>
      </c>
      <c r="C81" s="89" t="s">
        <v>157</v>
      </c>
      <c r="D81" s="90" t="n">
        <v>10.9395</v>
      </c>
      <c r="E81" s="91"/>
      <c r="F81" s="92"/>
      <c r="G81" s="90" t="n">
        <v>10.9892</v>
      </c>
      <c r="H81" s="93"/>
      <c r="I81" s="94"/>
      <c r="J81" s="95"/>
      <c r="K81" s="5"/>
      <c r="L81" s="96"/>
      <c r="M81" s="96"/>
    </row>
    <row r="82" s="88" customFormat="true" ht="15" hidden="false" customHeight="false" outlineLevel="0" collapsed="false">
      <c r="A82" s="88" t="s">
        <v>158</v>
      </c>
      <c r="B82" s="88" t="s">
        <v>159</v>
      </c>
      <c r="C82" s="89" t="s">
        <v>160</v>
      </c>
      <c r="D82" s="90" t="n">
        <v>12.7473</v>
      </c>
      <c r="E82" s="91"/>
      <c r="F82" s="92"/>
      <c r="G82" s="90" t="n">
        <v>12.7294</v>
      </c>
      <c r="H82" s="93"/>
      <c r="I82" s="94"/>
      <c r="J82" s="95"/>
      <c r="K82" s="5"/>
      <c r="L82" s="96"/>
      <c r="M82" s="96"/>
    </row>
    <row r="83" s="88" customFormat="true" ht="15" hidden="false" customHeight="false" outlineLevel="0" collapsed="false">
      <c r="A83" s="97" t="s">
        <v>161</v>
      </c>
      <c r="B83" s="88" t="s">
        <v>162</v>
      </c>
      <c r="C83" s="89" t="s">
        <v>163</v>
      </c>
      <c r="D83" s="90" t="n">
        <v>21.4367</v>
      </c>
      <c r="E83" s="91"/>
      <c r="F83" s="92"/>
      <c r="G83" s="90" t="n">
        <v>22.1229</v>
      </c>
      <c r="H83" s="93"/>
      <c r="I83" s="94"/>
      <c r="J83" s="95"/>
      <c r="K83" s="5"/>
      <c r="L83" s="96"/>
      <c r="M83" s="96"/>
    </row>
    <row r="84" s="88" customFormat="true" ht="15" hidden="false" customHeight="false" outlineLevel="0" collapsed="false">
      <c r="A84" s="97" t="s">
        <v>164</v>
      </c>
      <c r="B84" s="88" t="s">
        <v>165</v>
      </c>
      <c r="C84" s="89" t="s">
        <v>166</v>
      </c>
      <c r="D84" s="90" t="n">
        <v>28.3517</v>
      </c>
      <c r="E84" s="91"/>
      <c r="F84" s="92"/>
      <c r="G84" s="90" t="n">
        <v>29.2592</v>
      </c>
      <c r="H84" s="93"/>
      <c r="I84" s="94"/>
      <c r="J84" s="95"/>
      <c r="K84" s="5"/>
      <c r="L84" s="96"/>
      <c r="M84" s="96"/>
    </row>
    <row r="85" s="88" customFormat="true" ht="15" hidden="false" customHeight="false" outlineLevel="0" collapsed="false">
      <c r="A85" s="97" t="s">
        <v>167</v>
      </c>
      <c r="B85" s="88" t="s">
        <v>168</v>
      </c>
      <c r="C85" s="89" t="s">
        <v>169</v>
      </c>
      <c r="D85" s="90" t="n">
        <v>15.4646</v>
      </c>
      <c r="E85" s="91"/>
      <c r="F85" s="92"/>
      <c r="G85" s="90" t="n">
        <v>15.9595</v>
      </c>
      <c r="H85" s="93"/>
      <c r="I85" s="94"/>
      <c r="J85" s="95"/>
      <c r="K85" s="5"/>
      <c r="L85" s="96"/>
      <c r="M85" s="96"/>
    </row>
    <row r="86" s="88" customFormat="true" ht="15" hidden="false" customHeight="false" outlineLevel="0" collapsed="false">
      <c r="A86" s="88" t="s">
        <v>170</v>
      </c>
      <c r="C86" s="89" t="s">
        <v>171</v>
      </c>
      <c r="D86" s="90" t="n">
        <v>10.439</v>
      </c>
      <c r="E86" s="91"/>
      <c r="F86" s="92"/>
      <c r="G86" s="90" t="n">
        <v>10.439</v>
      </c>
      <c r="H86" s="93"/>
      <c r="I86" s="94"/>
      <c r="J86" s="95"/>
      <c r="K86" s="5"/>
      <c r="L86" s="96"/>
      <c r="M86" s="96"/>
    </row>
    <row r="87" s="88" customFormat="true" ht="15" hidden="false" customHeight="false" outlineLevel="0" collapsed="false">
      <c r="A87" s="88" t="s">
        <v>172</v>
      </c>
      <c r="B87" s="88" t="s">
        <v>173</v>
      </c>
      <c r="C87" s="89" t="s">
        <v>174</v>
      </c>
      <c r="D87" s="90" t="n">
        <v>11.1009</v>
      </c>
      <c r="E87" s="91"/>
      <c r="F87" s="92"/>
      <c r="G87" s="90" t="n">
        <v>11.1545</v>
      </c>
      <c r="H87" s="93"/>
      <c r="I87" s="94"/>
      <c r="J87" s="95"/>
      <c r="K87" s="5"/>
      <c r="L87" s="96"/>
      <c r="M87" s="96"/>
    </row>
    <row r="88" s="88" customFormat="true" ht="15" hidden="false" customHeight="false" outlineLevel="0" collapsed="false">
      <c r="A88" s="88" t="s">
        <v>175</v>
      </c>
      <c r="B88" s="88" t="s">
        <v>176</v>
      </c>
      <c r="C88" s="89" t="s">
        <v>177</v>
      </c>
      <c r="D88" s="90" t="n">
        <v>12.8916</v>
      </c>
      <c r="E88" s="91"/>
      <c r="F88" s="92"/>
      <c r="G88" s="90" t="n">
        <v>12.9016</v>
      </c>
      <c r="H88" s="93"/>
      <c r="I88" s="94"/>
      <c r="J88" s="95"/>
      <c r="K88" s="5"/>
      <c r="L88" s="96"/>
      <c r="M88" s="96"/>
    </row>
    <row r="89" s="88" customFormat="true" ht="15" hidden="false" customHeight="false" outlineLevel="0" collapsed="false">
      <c r="A89" s="97" t="s">
        <v>178</v>
      </c>
      <c r="B89" s="88" t="s">
        <v>179</v>
      </c>
      <c r="C89" s="89" t="s">
        <v>180</v>
      </c>
      <c r="D89" s="90" t="n">
        <v>28.8168</v>
      </c>
      <c r="E89" s="91"/>
      <c r="F89" s="92"/>
      <c r="G89" s="90" t="n">
        <v>29.7923</v>
      </c>
      <c r="H89" s="93"/>
      <c r="I89" s="94"/>
      <c r="J89" s="95"/>
      <c r="K89" s="5"/>
      <c r="L89" s="96"/>
      <c r="M89" s="96"/>
    </row>
    <row r="90" s="88" customFormat="true" ht="15" hidden="false" customHeight="false" outlineLevel="0" collapsed="false">
      <c r="A90" s="88" t="s">
        <v>181</v>
      </c>
      <c r="C90" s="89" t="s">
        <v>182</v>
      </c>
      <c r="D90" s="90" t="n">
        <v>15.7185</v>
      </c>
      <c r="E90" s="91"/>
      <c r="F90" s="92"/>
      <c r="G90" s="90" t="n">
        <v>16.2593</v>
      </c>
      <c r="H90" s="93"/>
      <c r="I90" s="94"/>
      <c r="J90" s="95"/>
      <c r="K90" s="5"/>
      <c r="L90" s="96"/>
      <c r="M90" s="96"/>
    </row>
    <row r="91" s="88" customFormat="true" ht="15" hidden="false" customHeight="false" outlineLevel="0" collapsed="false">
      <c r="B91" s="88" t="s">
        <v>183</v>
      </c>
      <c r="C91" s="98" t="s">
        <v>184</v>
      </c>
      <c r="D91" s="99"/>
      <c r="E91" s="99"/>
      <c r="F91" s="99"/>
      <c r="G91" s="99"/>
      <c r="H91" s="81"/>
      <c r="I91" s="100"/>
      <c r="J91" s="1"/>
      <c r="K91" s="5"/>
    </row>
    <row r="92" s="88" customFormat="true" ht="15" hidden="false" customHeight="false" outlineLevel="0" collapsed="false">
      <c r="C92" s="101" t="s">
        <v>185</v>
      </c>
      <c r="D92" s="79"/>
      <c r="E92" s="79"/>
      <c r="F92" s="79"/>
      <c r="G92" s="79"/>
      <c r="H92" s="81"/>
      <c r="I92" s="100"/>
      <c r="J92" s="1"/>
      <c r="K92" s="5"/>
    </row>
    <row r="93" customFormat="false" ht="15" hidden="false" customHeight="false" outlineLevel="0" collapsed="false">
      <c r="C93" s="102" t="s">
        <v>186</v>
      </c>
      <c r="D93" s="79"/>
      <c r="E93" s="79"/>
      <c r="F93" s="79"/>
      <c r="G93" s="79"/>
      <c r="H93" s="81"/>
      <c r="I93" s="100"/>
    </row>
    <row r="94" customFormat="false" ht="15" hidden="false" customHeight="false" outlineLevel="0" collapsed="false">
      <c r="C94" s="103" t="s">
        <v>187</v>
      </c>
      <c r="D94" s="104" t="s">
        <v>188</v>
      </c>
      <c r="E94" s="104"/>
      <c r="F94" s="105"/>
      <c r="G94" s="106"/>
      <c r="H94" s="81"/>
      <c r="I94" s="100"/>
    </row>
    <row r="95" s="2" customFormat="true" ht="15" hidden="false" customHeight="false" outlineLevel="0" collapsed="false">
      <c r="C95" s="107"/>
      <c r="D95" s="108" t="s">
        <v>189</v>
      </c>
      <c r="E95" s="104" t="s">
        <v>190</v>
      </c>
      <c r="F95" s="105"/>
      <c r="G95" s="106"/>
      <c r="H95" s="81"/>
      <c r="I95" s="100"/>
      <c r="J95" s="1"/>
      <c r="K95" s="5"/>
    </row>
    <row r="96" s="2" customFormat="true" ht="15" hidden="false" customHeight="false" outlineLevel="0" collapsed="false">
      <c r="A96" s="2" t="s">
        <v>191</v>
      </c>
      <c r="C96" s="107" t="s">
        <v>154</v>
      </c>
      <c r="D96" s="109" t="n">
        <v>0.23276196</v>
      </c>
      <c r="E96" s="109" t="n">
        <v>0.21553876</v>
      </c>
      <c r="F96" s="105"/>
      <c r="G96" s="106"/>
      <c r="H96" s="81"/>
      <c r="I96" s="100"/>
      <c r="J96" s="1"/>
      <c r="K96" s="5"/>
    </row>
    <row r="97" s="2" customFormat="true" ht="15" hidden="false" customHeight="false" outlineLevel="0" collapsed="false">
      <c r="A97" s="2" t="s">
        <v>192</v>
      </c>
      <c r="C97" s="107" t="s">
        <v>157</v>
      </c>
      <c r="D97" s="109" t="n">
        <v>0.21298686</v>
      </c>
      <c r="E97" s="109" t="n">
        <v>0.19722691</v>
      </c>
      <c r="F97" s="105"/>
      <c r="G97" s="106"/>
      <c r="H97" s="81"/>
      <c r="I97" s="100"/>
      <c r="J97" s="1"/>
      <c r="K97" s="5"/>
    </row>
    <row r="98" s="2" customFormat="true" ht="15" hidden="false" customHeight="false" outlineLevel="0" collapsed="false">
      <c r="A98" s="2" t="s">
        <v>193</v>
      </c>
      <c r="C98" s="107" t="s">
        <v>160</v>
      </c>
      <c r="D98" s="109" t="n">
        <v>0.30253548</v>
      </c>
      <c r="E98" s="109" t="n">
        <v>0.28014942</v>
      </c>
      <c r="F98" s="105"/>
      <c r="G98" s="106"/>
      <c r="H98" s="81"/>
      <c r="I98" s="100"/>
      <c r="J98" s="1"/>
      <c r="K98" s="5"/>
    </row>
    <row r="99" s="110" customFormat="true" ht="15" hidden="false" customHeight="false" outlineLevel="0" collapsed="false">
      <c r="A99" s="110" t="s">
        <v>194</v>
      </c>
      <c r="C99" s="107" t="s">
        <v>163</v>
      </c>
      <c r="D99" s="109" t="s">
        <v>195</v>
      </c>
      <c r="E99" s="109" t="s">
        <v>195</v>
      </c>
      <c r="F99" s="105"/>
      <c r="G99" s="106"/>
      <c r="H99" s="81"/>
      <c r="I99" s="100"/>
      <c r="J99" s="1"/>
      <c r="K99" s="5"/>
    </row>
    <row r="100" s="2" customFormat="true" ht="15" hidden="false" customHeight="false" outlineLevel="0" collapsed="false">
      <c r="A100" s="2" t="s">
        <v>196</v>
      </c>
      <c r="C100" s="107" t="s">
        <v>171</v>
      </c>
      <c r="D100" s="109" t="n">
        <v>0.25038934</v>
      </c>
      <c r="E100" s="109" t="n">
        <v>0.23186184</v>
      </c>
      <c r="F100" s="105"/>
      <c r="G100" s="106"/>
      <c r="H100" s="81"/>
      <c r="I100" s="100"/>
      <c r="J100" s="1"/>
      <c r="K100" s="5"/>
    </row>
    <row r="101" s="2" customFormat="true" ht="15" hidden="false" customHeight="false" outlineLevel="0" collapsed="false">
      <c r="A101" s="2" t="s">
        <v>197</v>
      </c>
      <c r="C101" s="107" t="s">
        <v>174</v>
      </c>
      <c r="D101" s="109" t="n">
        <v>0.22808806</v>
      </c>
      <c r="E101" s="109" t="n">
        <v>0.21121074</v>
      </c>
      <c r="F101" s="105"/>
      <c r="G101" s="106"/>
      <c r="H101" s="81"/>
      <c r="I101" s="100"/>
      <c r="J101" s="1"/>
      <c r="K101" s="5"/>
    </row>
    <row r="102" s="2" customFormat="true" ht="15" hidden="false" customHeight="false" outlineLevel="0" collapsed="false">
      <c r="A102" s="2" t="s">
        <v>198</v>
      </c>
      <c r="C102" s="107" t="s">
        <v>177</v>
      </c>
      <c r="D102" s="109" t="n">
        <v>0.30253548</v>
      </c>
      <c r="E102" s="109" t="n">
        <v>0.28014942</v>
      </c>
      <c r="F102" s="105"/>
      <c r="G102" s="106"/>
      <c r="H102" s="81"/>
      <c r="I102" s="100"/>
      <c r="J102" s="1"/>
      <c r="K102" s="5"/>
    </row>
    <row r="103" s="2" customFormat="true" ht="15" hidden="false" customHeight="false" outlineLevel="0" collapsed="false">
      <c r="C103" s="101" t="s">
        <v>199</v>
      </c>
      <c r="D103" s="79"/>
      <c r="E103" s="79"/>
      <c r="F103" s="79"/>
      <c r="G103" s="79"/>
      <c r="H103" s="81"/>
      <c r="I103" s="100"/>
      <c r="J103" s="1"/>
      <c r="K103" s="5"/>
    </row>
    <row r="104" s="2" customFormat="true" ht="15" hidden="false" customHeight="false" outlineLevel="0" collapsed="false">
      <c r="C104" s="101" t="s">
        <v>200</v>
      </c>
      <c r="D104" s="79"/>
      <c r="E104" s="79"/>
      <c r="F104" s="79"/>
      <c r="G104" s="79"/>
      <c r="H104" s="81"/>
      <c r="I104" s="100"/>
      <c r="J104" s="1"/>
      <c r="K104" s="5"/>
    </row>
    <row r="105" s="2" customFormat="true" ht="15" hidden="false" customHeight="false" outlineLevel="0" collapsed="false">
      <c r="B105" s="71"/>
      <c r="C105" s="101" t="s">
        <v>201</v>
      </c>
      <c r="D105" s="79"/>
      <c r="E105" s="79"/>
      <c r="F105" s="79"/>
      <c r="G105" s="79"/>
      <c r="H105" s="81"/>
      <c r="I105" s="111"/>
      <c r="J105" s="1"/>
      <c r="K105" s="5"/>
    </row>
    <row r="106" customFormat="false" ht="15" hidden="false" customHeight="false" outlineLevel="0" collapsed="false">
      <c r="C106" s="2" t="s">
        <v>202</v>
      </c>
    </row>
    <row r="107" customFormat="false" ht="15" hidden="false" customHeight="false" outlineLevel="0" collapsed="false">
      <c r="C107" s="2" t="s">
        <v>203</v>
      </c>
    </row>
  </sheetData>
  <mergeCells count="10">
    <mergeCell ref="C1:I1"/>
    <mergeCell ref="C2:I2"/>
    <mergeCell ref="C3:H3"/>
    <mergeCell ref="C4:H4"/>
    <mergeCell ref="C74:I74"/>
    <mergeCell ref="C76:I76"/>
    <mergeCell ref="C77:I77"/>
    <mergeCell ref="D78:E78"/>
    <mergeCell ref="F78:I78"/>
    <mergeCell ref="D94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:H3"/>
    </sheetView>
  </sheetViews>
  <sheetFormatPr defaultColWidth="11.53515625" defaultRowHeight="15" zeroHeight="false" outlineLevelRow="0" outlineLevelCol="0"/>
  <cols>
    <col collapsed="false" customWidth="true" hidden="true" outlineLevel="0" max="1" min="1" style="2" width="21.84"/>
    <col collapsed="false" customWidth="true" hidden="true" outlineLevel="0" max="2" min="2" style="2" width="24.13"/>
    <col collapsed="false" customWidth="true" hidden="false" outlineLevel="0" max="3" min="3" style="2" width="59.13"/>
    <col collapsed="false" customWidth="true" hidden="false" outlineLevel="0" max="4" min="4" style="2" width="19.85"/>
    <col collapsed="false" customWidth="true" hidden="false" outlineLevel="0" max="5" min="5" style="2" width="15.7"/>
    <col collapsed="false" customWidth="true" hidden="false" outlineLevel="0" max="6" min="6" style="2" width="16.13"/>
    <col collapsed="false" customWidth="true" hidden="false" outlineLevel="0" max="7" min="7" style="2" width="16.99"/>
    <col collapsed="false" customWidth="true" hidden="true" outlineLevel="0" max="8" min="8" style="2" width="13.7"/>
    <col collapsed="false" customWidth="true" hidden="false" outlineLevel="0" max="9" min="9" style="4" width="16.56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2" min="12" style="2" width="10.99"/>
    <col collapsed="false" customWidth="true" hidden="true" outlineLevel="0" max="13" min="13" style="2" width="10.85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6" t="s">
        <v>2</v>
      </c>
      <c r="D3" s="6"/>
      <c r="E3" s="6"/>
      <c r="F3" s="6"/>
      <c r="G3" s="6"/>
      <c r="H3" s="6"/>
      <c r="I3" s="8"/>
    </row>
    <row r="4" customFormat="false" ht="15" hidden="false" customHeight="false" outlineLevel="0" collapsed="false">
      <c r="C4" s="7" t="s">
        <v>1</v>
      </c>
      <c r="D4" s="7"/>
      <c r="E4" s="7"/>
      <c r="F4" s="7"/>
      <c r="G4" s="7"/>
      <c r="H4" s="7"/>
      <c r="I4" s="8"/>
    </row>
    <row r="5" customFormat="false" ht="15" hidden="false" customHeight="false" outlineLevel="0" collapsed="false">
      <c r="C5" s="9" t="s">
        <v>3</v>
      </c>
      <c r="D5" s="10"/>
      <c r="E5" s="11"/>
      <c r="F5" s="12"/>
      <c r="G5" s="12"/>
      <c r="H5" s="12"/>
      <c r="I5" s="14"/>
    </row>
    <row r="6" customFormat="false" ht="15" hidden="false" customHeight="false" outlineLevel="0" collapsed="false">
      <c r="C6" s="9" t="s">
        <v>918</v>
      </c>
      <c r="D6" s="10"/>
      <c r="E6" s="15"/>
      <c r="F6" s="10"/>
      <c r="G6" s="10"/>
      <c r="H6" s="10"/>
      <c r="I6" s="17"/>
    </row>
    <row r="7" customFormat="false" ht="15" hidden="false" customHeight="false" outlineLevel="0" collapsed="false">
      <c r="C7" s="27" t="s">
        <v>5</v>
      </c>
      <c r="D7" s="18"/>
      <c r="E7" s="19"/>
      <c r="F7" s="18"/>
      <c r="G7" s="18"/>
      <c r="H7" s="18"/>
      <c r="I7" s="20"/>
    </row>
    <row r="8" customFormat="false" ht="15" hidden="false" customHeight="false" outlineLevel="0" collapsed="false">
      <c r="C8" s="9"/>
      <c r="D8" s="18"/>
      <c r="E8" s="19"/>
      <c r="F8" s="18"/>
      <c r="G8" s="18"/>
      <c r="H8" s="18"/>
      <c r="I8" s="20"/>
    </row>
    <row r="9" s="110" customFormat="true" ht="35.1" hidden="false" customHeight="true" outlineLevel="0" collapsed="false">
      <c r="C9" s="289" t="s">
        <v>6</v>
      </c>
      <c r="D9" s="217" t="s">
        <v>7</v>
      </c>
      <c r="E9" s="218" t="s">
        <v>8</v>
      </c>
      <c r="F9" s="23" t="s">
        <v>9</v>
      </c>
      <c r="G9" s="219" t="s">
        <v>10</v>
      </c>
      <c r="H9" s="220"/>
      <c r="I9" s="219" t="s">
        <v>11</v>
      </c>
      <c r="J9" s="1"/>
      <c r="K9" s="26"/>
    </row>
    <row r="10" s="110" customFormat="true" ht="15" hidden="false" customHeight="false" outlineLevel="0" collapsed="false">
      <c r="C10" s="55" t="s">
        <v>138</v>
      </c>
      <c r="D10" s="55"/>
      <c r="E10" s="63"/>
      <c r="F10" s="231"/>
      <c r="G10" s="271"/>
      <c r="H10" s="331"/>
      <c r="I10" s="40"/>
      <c r="J10" s="1"/>
      <c r="K10" s="1"/>
    </row>
    <row r="11" s="110" customFormat="true" ht="15" hidden="false" customHeight="false" outlineLevel="0" collapsed="false">
      <c r="C11" s="55" t="s">
        <v>139</v>
      </c>
      <c r="D11" s="35"/>
      <c r="E11" s="65"/>
      <c r="F11" s="221" t="n">
        <v>42610.81</v>
      </c>
      <c r="G11" s="327" t="n">
        <v>96.93</v>
      </c>
      <c r="H11" s="328"/>
      <c r="I11" s="66"/>
      <c r="J11" s="1"/>
      <c r="K11" s="1"/>
    </row>
    <row r="12" s="110" customFormat="true" ht="15" hidden="false" customHeight="false" outlineLevel="0" collapsed="false">
      <c r="C12" s="55" t="s">
        <v>140</v>
      </c>
      <c r="D12" s="35"/>
      <c r="E12" s="413"/>
      <c r="F12" s="127" t="n">
        <v>1347.59</v>
      </c>
      <c r="G12" s="327" t="n">
        <v>3.07</v>
      </c>
      <c r="H12" s="328"/>
      <c r="I12" s="66"/>
      <c r="J12" s="1"/>
      <c r="K12" s="1"/>
    </row>
    <row r="13" s="381" customFormat="true" ht="15" hidden="false" customHeight="false" outlineLevel="0" collapsed="false">
      <c r="C13" s="67" t="s">
        <v>141</v>
      </c>
      <c r="D13" s="67"/>
      <c r="E13" s="68"/>
      <c r="F13" s="232" t="n">
        <v>43958.4</v>
      </c>
      <c r="G13" s="232" t="n">
        <v>100</v>
      </c>
      <c r="H13" s="233"/>
      <c r="I13" s="391"/>
      <c r="J13" s="1"/>
      <c r="K13" s="1"/>
    </row>
    <row r="14" s="381" customFormat="true" ht="15" hidden="false" customHeight="false" outlineLevel="0" collapsed="false">
      <c r="C14" s="55"/>
      <c r="D14" s="274"/>
      <c r="E14" s="275"/>
      <c r="F14" s="276"/>
      <c r="G14" s="276"/>
      <c r="H14" s="361"/>
      <c r="I14" s="414"/>
      <c r="J14" s="1"/>
      <c r="K14" s="1"/>
    </row>
    <row r="15" customFormat="false" ht="15" hidden="false" customHeight="false" outlineLevel="0" collapsed="false">
      <c r="C15" s="78" t="s">
        <v>144</v>
      </c>
      <c r="D15" s="72"/>
      <c r="E15" s="73"/>
      <c r="F15" s="234"/>
      <c r="G15" s="234"/>
      <c r="H15" s="234"/>
      <c r="I15" s="415"/>
      <c r="K15" s="1"/>
    </row>
    <row r="16" customFormat="false" ht="15" hidden="false" customHeight="true" outlineLevel="0" collapsed="false">
      <c r="C16" s="392" t="s">
        <v>919</v>
      </c>
      <c r="D16" s="392"/>
      <c r="E16" s="392"/>
      <c r="F16" s="392"/>
      <c r="G16" s="392"/>
      <c r="H16" s="392"/>
      <c r="I16" s="392"/>
      <c r="K16" s="1"/>
    </row>
    <row r="17" customFormat="false" ht="15" hidden="false" customHeight="false" outlineLevel="0" collapsed="false">
      <c r="C17" s="251" t="s">
        <v>146</v>
      </c>
      <c r="D17" s="251"/>
      <c r="E17" s="251"/>
      <c r="F17" s="251"/>
      <c r="G17" s="251"/>
      <c r="H17" s="251"/>
      <c r="I17" s="251"/>
      <c r="K17" s="1"/>
    </row>
    <row r="18" s="241" customFormat="true" ht="15" hidden="false" customHeight="true" outlineLevel="0" collapsed="false">
      <c r="C18" s="239" t="s">
        <v>147</v>
      </c>
      <c r="D18" s="240" t="s">
        <v>148</v>
      </c>
      <c r="E18" s="240"/>
      <c r="F18" s="416" t="s">
        <v>517</v>
      </c>
      <c r="G18" s="416"/>
      <c r="H18" s="416"/>
      <c r="I18" s="416"/>
      <c r="J18" s="1"/>
      <c r="K18" s="1"/>
    </row>
    <row r="19" s="241" customFormat="true" ht="15" hidden="false" customHeight="false" outlineLevel="0" collapsed="false">
      <c r="A19" s="97" t="s">
        <v>920</v>
      </c>
      <c r="C19" s="242" t="s">
        <v>154</v>
      </c>
      <c r="D19" s="90" t="n">
        <v>1023.3</v>
      </c>
      <c r="E19" s="244"/>
      <c r="F19" s="417"/>
      <c r="G19" s="90" t="n">
        <v>1023.3</v>
      </c>
      <c r="H19" s="418"/>
      <c r="I19" s="244"/>
      <c r="J19" s="95"/>
      <c r="K19" s="245"/>
      <c r="L19" s="245"/>
      <c r="M19" s="96"/>
      <c r="N19" s="96"/>
    </row>
    <row r="20" s="241" customFormat="true" ht="15" hidden="false" customHeight="false" outlineLevel="0" collapsed="false">
      <c r="A20" s="97" t="s">
        <v>921</v>
      </c>
      <c r="C20" s="242" t="s">
        <v>157</v>
      </c>
      <c r="D20" s="90" t="n">
        <v>1000.7344</v>
      </c>
      <c r="E20" s="244"/>
      <c r="F20" s="417"/>
      <c r="G20" s="90" t="n">
        <v>1000.8554</v>
      </c>
      <c r="H20" s="418"/>
      <c r="I20" s="244"/>
      <c r="J20" s="95"/>
      <c r="K20" s="245"/>
      <c r="L20" s="245"/>
      <c r="M20" s="96"/>
      <c r="N20" s="96"/>
    </row>
    <row r="21" s="241" customFormat="true" ht="15" hidden="false" customHeight="false" outlineLevel="0" collapsed="false">
      <c r="A21" s="97" t="s">
        <v>922</v>
      </c>
      <c r="C21" s="242" t="s">
        <v>160</v>
      </c>
      <c r="D21" s="90" t="n">
        <v>1023.1941</v>
      </c>
      <c r="E21" s="244"/>
      <c r="F21" s="417"/>
      <c r="G21" s="90" t="n">
        <v>1020.6996</v>
      </c>
      <c r="H21" s="418"/>
      <c r="I21" s="244"/>
      <c r="J21" s="95"/>
      <c r="K21" s="245"/>
      <c r="L21" s="245"/>
      <c r="M21" s="96"/>
      <c r="N21" s="96"/>
    </row>
    <row r="22" s="241" customFormat="true" ht="15" hidden="false" customHeight="false" outlineLevel="0" collapsed="false">
      <c r="A22" s="97" t="s">
        <v>923</v>
      </c>
      <c r="C22" s="242" t="s">
        <v>166</v>
      </c>
      <c r="D22" s="90" t="n">
        <v>1346.7572</v>
      </c>
      <c r="E22" s="244"/>
      <c r="F22" s="417"/>
      <c r="G22" s="90" t="n">
        <v>1383.2346</v>
      </c>
      <c r="H22" s="418"/>
      <c r="I22" s="244"/>
      <c r="J22" s="95"/>
      <c r="K22" s="245"/>
      <c r="L22" s="245"/>
      <c r="M22" s="96"/>
      <c r="N22" s="96"/>
    </row>
    <row r="23" s="241" customFormat="true" ht="15" hidden="false" customHeight="false" outlineLevel="0" collapsed="false">
      <c r="A23" s="97" t="s">
        <v>924</v>
      </c>
      <c r="C23" s="242" t="s">
        <v>925</v>
      </c>
      <c r="D23" s="90" t="n">
        <v>1023.3</v>
      </c>
      <c r="E23" s="244"/>
      <c r="F23" s="417"/>
      <c r="G23" s="90" t="n">
        <v>1023.3</v>
      </c>
      <c r="H23" s="418"/>
      <c r="I23" s="244"/>
      <c r="J23" s="95"/>
      <c r="K23" s="245"/>
      <c r="L23" s="245"/>
      <c r="M23" s="96"/>
      <c r="N23" s="96"/>
    </row>
    <row r="24" s="241" customFormat="true" ht="15" hidden="false" customHeight="false" outlineLevel="0" collapsed="false">
      <c r="A24" s="97" t="s">
        <v>926</v>
      </c>
      <c r="C24" s="242" t="s">
        <v>174</v>
      </c>
      <c r="D24" s="90" t="n">
        <v>1002.1725</v>
      </c>
      <c r="E24" s="244"/>
      <c r="F24" s="417"/>
      <c r="G24" s="90" t="n">
        <v>1002.3844</v>
      </c>
      <c r="H24" s="418"/>
      <c r="I24" s="244"/>
      <c r="J24" s="95"/>
      <c r="K24" s="245"/>
      <c r="L24" s="245"/>
      <c r="M24" s="96"/>
      <c r="N24" s="96"/>
    </row>
    <row r="25" s="241" customFormat="true" ht="15" hidden="false" customHeight="false" outlineLevel="0" collapsed="false">
      <c r="A25" s="97" t="s">
        <v>927</v>
      </c>
      <c r="C25" s="242" t="s">
        <v>177</v>
      </c>
      <c r="D25" s="90" t="n">
        <v>1056.2153</v>
      </c>
      <c r="E25" s="244"/>
      <c r="F25" s="417"/>
      <c r="G25" s="90" t="n">
        <v>1058.975</v>
      </c>
      <c r="H25" s="418"/>
      <c r="I25" s="244"/>
      <c r="J25" s="95"/>
      <c r="K25" s="245"/>
      <c r="L25" s="245"/>
      <c r="M25" s="96"/>
      <c r="N25" s="96"/>
    </row>
    <row r="26" s="241" customFormat="true" ht="15" hidden="false" customHeight="false" outlineLevel="0" collapsed="false">
      <c r="A26" s="241" t="s">
        <v>928</v>
      </c>
      <c r="C26" s="242" t="s">
        <v>180</v>
      </c>
      <c r="D26" s="90" t="n">
        <v>1391.412</v>
      </c>
      <c r="E26" s="244"/>
      <c r="F26" s="417"/>
      <c r="G26" s="90" t="n">
        <v>1435.0985</v>
      </c>
      <c r="H26" s="418"/>
      <c r="I26" s="244"/>
      <c r="J26" s="95"/>
      <c r="K26" s="245"/>
      <c r="L26" s="245"/>
      <c r="M26" s="96"/>
      <c r="N26" s="96"/>
    </row>
    <row r="27" customFormat="false" ht="15.75" hidden="false" customHeight="true" outlineLevel="0" collapsed="false">
      <c r="C27" s="98" t="s">
        <v>184</v>
      </c>
      <c r="D27" s="79"/>
      <c r="E27" s="79"/>
      <c r="F27" s="79"/>
      <c r="G27" s="79"/>
      <c r="H27" s="79"/>
      <c r="I27" s="281"/>
      <c r="K27" s="1"/>
    </row>
    <row r="28" customFormat="false" ht="30.75" hidden="false" customHeight="true" outlineLevel="0" collapsed="false">
      <c r="C28" s="150" t="s">
        <v>185</v>
      </c>
      <c r="D28" s="150"/>
      <c r="E28" s="150"/>
      <c r="F28" s="150"/>
      <c r="G28" s="150"/>
      <c r="H28" s="150"/>
      <c r="I28" s="150"/>
      <c r="K28" s="1"/>
    </row>
    <row r="29" customFormat="false" ht="15" hidden="false" customHeight="false" outlineLevel="0" collapsed="false">
      <c r="C29" s="102" t="s">
        <v>186</v>
      </c>
      <c r="D29" s="151"/>
      <c r="E29" s="151"/>
      <c r="F29" s="151"/>
      <c r="G29" s="151"/>
      <c r="H29" s="246"/>
      <c r="I29" s="82"/>
      <c r="K29" s="1"/>
    </row>
    <row r="30" customFormat="false" ht="15" hidden="false" customHeight="false" outlineLevel="0" collapsed="false">
      <c r="C30" s="419" t="s">
        <v>187</v>
      </c>
      <c r="D30" s="420" t="s">
        <v>188</v>
      </c>
      <c r="E30" s="420"/>
      <c r="F30" s="421"/>
      <c r="G30" s="421"/>
      <c r="H30" s="421"/>
      <c r="I30" s="422"/>
      <c r="K30" s="1"/>
    </row>
    <row r="31" customFormat="false" ht="15" hidden="false" customHeight="false" outlineLevel="0" collapsed="false">
      <c r="C31" s="423"/>
      <c r="D31" s="252" t="s">
        <v>189</v>
      </c>
      <c r="E31" s="248" t="s">
        <v>190</v>
      </c>
      <c r="F31" s="421"/>
      <c r="G31" s="421"/>
      <c r="H31" s="421"/>
      <c r="I31" s="422"/>
      <c r="K31" s="1"/>
    </row>
    <row r="32" customFormat="false" ht="15" hidden="false" customHeight="false" outlineLevel="0" collapsed="false">
      <c r="A32" s="2" t="s">
        <v>929</v>
      </c>
      <c r="C32" s="242" t="s">
        <v>154</v>
      </c>
      <c r="D32" s="109" t="n">
        <v>19.69389549</v>
      </c>
      <c r="E32" s="109" t="n">
        <v>18.23664966</v>
      </c>
      <c r="F32" s="424"/>
      <c r="G32" s="424"/>
      <c r="H32" s="424"/>
      <c r="I32" s="425"/>
      <c r="K32" s="426"/>
      <c r="L32" s="426"/>
      <c r="M32" s="96"/>
      <c r="N32" s="96"/>
    </row>
    <row r="33" customFormat="false" ht="15" hidden="false" customHeight="false" outlineLevel="0" collapsed="false">
      <c r="A33" s="2" t="s">
        <v>930</v>
      </c>
      <c r="B33" s="253"/>
      <c r="C33" s="242" t="s">
        <v>157</v>
      </c>
      <c r="D33" s="109" t="n">
        <v>19.1497041</v>
      </c>
      <c r="E33" s="109" t="n">
        <v>17.73272564</v>
      </c>
      <c r="F33" s="424"/>
      <c r="G33" s="424"/>
      <c r="H33" s="424"/>
      <c r="I33" s="427"/>
      <c r="K33" s="426"/>
      <c r="L33" s="426"/>
      <c r="M33" s="96"/>
      <c r="N33" s="96"/>
    </row>
    <row r="34" customFormat="false" ht="15" hidden="false" customHeight="false" outlineLevel="0" collapsed="false">
      <c r="A34" s="2" t="s">
        <v>931</v>
      </c>
      <c r="C34" s="242" t="s">
        <v>160</v>
      </c>
      <c r="D34" s="109" t="n">
        <v>21.60967596</v>
      </c>
      <c r="E34" s="109" t="n">
        <v>20.01067236</v>
      </c>
      <c r="F34" s="424"/>
      <c r="G34" s="424"/>
      <c r="H34" s="424"/>
      <c r="I34" s="427"/>
      <c r="K34" s="426"/>
      <c r="L34" s="426"/>
      <c r="M34" s="96"/>
      <c r="N34" s="96"/>
    </row>
    <row r="35" customFormat="false" ht="15" hidden="false" customHeight="false" outlineLevel="0" collapsed="false">
      <c r="A35" s="2" t="s">
        <v>932</v>
      </c>
      <c r="B35" s="253"/>
      <c r="C35" s="242" t="s">
        <v>933</v>
      </c>
      <c r="D35" s="109" t="n">
        <v>22.78255863</v>
      </c>
      <c r="E35" s="109" t="n">
        <v>21.09676781</v>
      </c>
      <c r="F35" s="424"/>
      <c r="G35" s="424"/>
      <c r="H35" s="424"/>
      <c r="I35" s="427"/>
      <c r="K35" s="426"/>
      <c r="L35" s="426"/>
      <c r="M35" s="96"/>
      <c r="N35" s="96"/>
    </row>
    <row r="36" customFormat="false" ht="15" hidden="false" customHeight="false" outlineLevel="0" collapsed="false">
      <c r="A36" s="2" t="s">
        <v>934</v>
      </c>
      <c r="C36" s="242" t="s">
        <v>935</v>
      </c>
      <c r="D36" s="109" t="n">
        <v>22.15100638</v>
      </c>
      <c r="E36" s="109" t="n">
        <v>20.51194718</v>
      </c>
      <c r="F36" s="424"/>
      <c r="G36" s="428"/>
      <c r="H36" s="424"/>
      <c r="I36" s="427"/>
      <c r="K36" s="426"/>
      <c r="L36" s="426"/>
      <c r="M36" s="96"/>
      <c r="N36" s="96"/>
    </row>
    <row r="37" customFormat="false" ht="15" hidden="false" customHeight="false" outlineLevel="0" collapsed="false">
      <c r="A37" s="2" t="s">
        <v>936</v>
      </c>
      <c r="B37" s="253"/>
      <c r="C37" s="242" t="s">
        <v>937</v>
      </c>
      <c r="D37" s="109" t="n">
        <v>21.60967596</v>
      </c>
      <c r="E37" s="109" t="n">
        <v>20.01067236</v>
      </c>
      <c r="F37" s="424"/>
      <c r="G37" s="424"/>
      <c r="H37" s="424"/>
      <c r="I37" s="427"/>
      <c r="K37" s="426"/>
      <c r="L37" s="426"/>
      <c r="M37" s="96"/>
      <c r="N37" s="96"/>
    </row>
    <row r="38" customFormat="false" ht="15" hidden="false" customHeight="false" outlineLevel="0" collapsed="false">
      <c r="C38" s="199" t="s">
        <v>648</v>
      </c>
      <c r="D38" s="199"/>
      <c r="E38" s="199"/>
      <c r="F38" s="199"/>
      <c r="G38" s="199"/>
      <c r="H38" s="199"/>
      <c r="I38" s="199"/>
      <c r="K38" s="1"/>
    </row>
    <row r="39" customFormat="false" ht="15" hidden="false" customHeight="false" outlineLevel="0" collapsed="false">
      <c r="C39" s="199" t="s">
        <v>938</v>
      </c>
      <c r="D39" s="199"/>
      <c r="E39" s="199"/>
      <c r="F39" s="199"/>
      <c r="G39" s="199"/>
      <c r="H39" s="199"/>
      <c r="I39" s="199"/>
      <c r="K39" s="1"/>
    </row>
    <row r="40" customFormat="false" ht="15" hidden="false" customHeight="false" outlineLevel="0" collapsed="false">
      <c r="A40" s="71"/>
      <c r="B40" s="429"/>
      <c r="C40" s="102" t="s">
        <v>201</v>
      </c>
      <c r="D40" s="79"/>
      <c r="E40" s="79"/>
      <c r="F40" s="79"/>
      <c r="G40" s="79"/>
      <c r="H40" s="79"/>
      <c r="I40" s="111"/>
      <c r="K40" s="1"/>
    </row>
    <row r="41" customFormat="false" ht="15" hidden="false" customHeight="false" outlineLevel="0" collapsed="false">
      <c r="C41" s="2" t="s">
        <v>202</v>
      </c>
      <c r="K41" s="1"/>
    </row>
    <row r="42" customFormat="false" ht="15" hidden="false" customHeight="false" outlineLevel="0" collapsed="false">
      <c r="K42" s="1"/>
    </row>
    <row r="43" customFormat="false" ht="15" hidden="false" customHeight="false" outlineLevel="0" collapsed="false">
      <c r="K43" s="1"/>
    </row>
    <row r="44" customFormat="false" ht="15" hidden="false" customHeight="false" outlineLevel="0" collapsed="false">
      <c r="K44" s="1"/>
    </row>
    <row r="45" customFormat="false" ht="15" hidden="false" customHeight="false" outlineLevel="0" collapsed="false">
      <c r="K45" s="1"/>
    </row>
    <row r="46" customFormat="false" ht="15" hidden="false" customHeight="false" outlineLevel="0" collapsed="false">
      <c r="K46" s="1"/>
    </row>
    <row r="47" customFormat="false" ht="15" hidden="false" customHeight="false" outlineLevel="0" collapsed="false">
      <c r="K47" s="1"/>
    </row>
    <row r="48" customFormat="false" ht="15" hidden="false" customHeight="false" outlineLevel="0" collapsed="false">
      <c r="K48" s="1"/>
    </row>
    <row r="49" customFormat="false" ht="15" hidden="false" customHeight="false" outlineLevel="0" collapsed="false">
      <c r="K49" s="1"/>
    </row>
    <row r="50" customFormat="false" ht="15" hidden="false" customHeight="false" outlineLevel="0" collapsed="false">
      <c r="K50" s="1"/>
    </row>
    <row r="51" customFormat="false" ht="15" hidden="false" customHeight="false" outlineLevel="0" collapsed="false">
      <c r="K51" s="1"/>
    </row>
    <row r="52" customFormat="false" ht="15" hidden="false" customHeight="false" outlineLevel="0" collapsed="false">
      <c r="K52" s="1"/>
    </row>
    <row r="53" customFormat="false" ht="15" hidden="false" customHeight="false" outlineLevel="0" collapsed="false">
      <c r="K53" s="1"/>
    </row>
    <row r="54" customFormat="false" ht="15" hidden="false" customHeight="false" outlineLevel="0" collapsed="false">
      <c r="K54" s="1"/>
    </row>
    <row r="55" customFormat="false" ht="15" hidden="false" customHeight="false" outlineLevel="0" collapsed="false">
      <c r="K55" s="1"/>
    </row>
    <row r="56" customFormat="false" ht="15" hidden="false" customHeight="false" outlineLevel="0" collapsed="false">
      <c r="K56" s="1"/>
    </row>
    <row r="57" customFormat="false" ht="15" hidden="false" customHeight="false" outlineLevel="0" collapsed="false">
      <c r="K57" s="1"/>
    </row>
    <row r="58" customFormat="false" ht="15" hidden="false" customHeight="false" outlineLevel="0" collapsed="false">
      <c r="K58" s="1"/>
    </row>
    <row r="59" customFormat="false" ht="15" hidden="false" customHeight="false" outlineLevel="0" collapsed="false">
      <c r="K59" s="1"/>
    </row>
    <row r="60" customFormat="false" ht="15" hidden="false" customHeight="false" outlineLevel="0" collapsed="false">
      <c r="K60" s="1"/>
    </row>
    <row r="61" customFormat="false" ht="15" hidden="false" customHeight="false" outlineLevel="0" collapsed="false">
      <c r="K61" s="1"/>
    </row>
    <row r="62" customFormat="false" ht="15" hidden="false" customHeight="false" outlineLevel="0" collapsed="false">
      <c r="K62" s="1"/>
    </row>
    <row r="63" customFormat="false" ht="15" hidden="false" customHeight="false" outlineLevel="0" collapsed="false">
      <c r="K63" s="1"/>
    </row>
    <row r="64" customFormat="false" ht="15" hidden="false" customHeight="false" outlineLevel="0" collapsed="false">
      <c r="K64" s="1"/>
    </row>
    <row r="65" customFormat="false" ht="15" hidden="false" customHeight="false" outlineLevel="0" collapsed="false">
      <c r="K65" s="1"/>
    </row>
    <row r="66" customFormat="false" ht="15" hidden="false" customHeight="false" outlineLevel="0" collapsed="false">
      <c r="K66" s="1"/>
    </row>
    <row r="67" customFormat="false" ht="15" hidden="false" customHeight="false" outlineLevel="0" collapsed="false">
      <c r="K67" s="1"/>
    </row>
    <row r="68" customFormat="false" ht="15" hidden="false" customHeight="false" outlineLevel="0" collapsed="false">
      <c r="K68" s="1"/>
    </row>
    <row r="69" customFormat="false" ht="15" hidden="false" customHeight="false" outlineLevel="0" collapsed="false">
      <c r="K69" s="1"/>
    </row>
    <row r="70" customFormat="false" ht="15" hidden="false" customHeight="false" outlineLevel="0" collapsed="false">
      <c r="K70" s="1"/>
    </row>
    <row r="71" customFormat="false" ht="15" hidden="false" customHeight="false" outlineLevel="0" collapsed="false">
      <c r="K71" s="1"/>
    </row>
    <row r="72" customFormat="false" ht="15" hidden="false" customHeight="false" outlineLevel="0" collapsed="false">
      <c r="K72" s="1"/>
    </row>
    <row r="73" customFormat="false" ht="15" hidden="false" customHeight="false" outlineLevel="0" collapsed="false">
      <c r="K73" s="1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</sheetData>
  <mergeCells count="12">
    <mergeCell ref="C1:I1"/>
    <mergeCell ref="C2:I2"/>
    <mergeCell ref="C3:H3"/>
    <mergeCell ref="C4:H4"/>
    <mergeCell ref="C16:I16"/>
    <mergeCell ref="C17:I17"/>
    <mergeCell ref="D18:E18"/>
    <mergeCell ref="F18:I18"/>
    <mergeCell ref="C28:I28"/>
    <mergeCell ref="D30:E30"/>
    <mergeCell ref="C38:I38"/>
    <mergeCell ref="C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4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6" activeCellId="0" sqref="C6"/>
    </sheetView>
  </sheetViews>
  <sheetFormatPr defaultColWidth="11.53515625" defaultRowHeight="15" zeroHeight="false" outlineLevelRow="0" outlineLevelCol="0"/>
  <cols>
    <col collapsed="false" customWidth="true" hidden="true" outlineLevel="0" max="1" min="1" style="2" width="23.41"/>
    <col collapsed="false" customWidth="true" hidden="true" outlineLevel="0" max="2" min="2" style="2" width="27.56"/>
    <col collapsed="false" customWidth="true" hidden="false" outlineLevel="0" max="3" min="3" style="2" width="101.56"/>
    <col collapsed="false" customWidth="true" hidden="false" outlineLevel="0" max="4" min="4" style="2" width="18.28"/>
    <col collapsed="false" customWidth="true" hidden="false" outlineLevel="0" max="5" min="5" style="2" width="15.7"/>
    <col collapsed="false" customWidth="true" hidden="false" outlineLevel="0" max="6" min="6" style="2" width="24.99"/>
    <col collapsed="false" customWidth="true" hidden="false" outlineLevel="0" max="7" min="7" style="2" width="15.41"/>
    <col collapsed="false" customWidth="true" hidden="true" outlineLevel="0" max="8" min="8" style="3" width="20.13"/>
    <col collapsed="false" customWidth="true" hidden="false" outlineLevel="0" max="9" min="9" style="4" width="16.42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6" t="s">
        <v>2</v>
      </c>
      <c r="D3" s="6"/>
      <c r="E3" s="6"/>
      <c r="F3" s="6"/>
      <c r="G3" s="6"/>
      <c r="H3" s="6"/>
      <c r="I3" s="8"/>
    </row>
    <row r="4" customFormat="false" ht="15" hidden="false" customHeight="false" outlineLevel="0" collapsed="false">
      <c r="C4" s="7" t="s">
        <v>1</v>
      </c>
      <c r="D4" s="7"/>
      <c r="E4" s="7"/>
      <c r="F4" s="7"/>
      <c r="G4" s="7"/>
      <c r="H4" s="7"/>
      <c r="I4" s="8"/>
    </row>
    <row r="5" customFormat="false" ht="15" hidden="false" customHeight="false" outlineLevel="0" collapsed="false">
      <c r="C5" s="9" t="s">
        <v>3</v>
      </c>
      <c r="D5" s="10"/>
      <c r="E5" s="11"/>
      <c r="F5" s="12"/>
      <c r="G5" s="12"/>
      <c r="H5" s="13"/>
      <c r="I5" s="14"/>
    </row>
    <row r="6" customFormat="false" ht="45" hidden="false" customHeight="false" outlineLevel="0" collapsed="false">
      <c r="C6" s="430" t="s">
        <v>939</v>
      </c>
      <c r="D6" s="10"/>
      <c r="E6" s="15"/>
      <c r="F6" s="10"/>
      <c r="G6" s="10"/>
      <c r="H6" s="16"/>
      <c r="I6" s="17"/>
    </row>
    <row r="7" customFormat="false" ht="15" hidden="false" customHeight="false" outlineLevel="0" collapsed="false">
      <c r="C7" s="27" t="s">
        <v>5</v>
      </c>
      <c r="D7" s="18"/>
      <c r="E7" s="19"/>
      <c r="F7" s="18"/>
      <c r="G7" s="18"/>
      <c r="H7" s="16"/>
      <c r="I7" s="20"/>
    </row>
    <row r="8" customFormat="false" ht="15" hidden="false" customHeight="false" outlineLevel="0" collapsed="false">
      <c r="C8" s="9"/>
      <c r="D8" s="18"/>
      <c r="E8" s="19"/>
      <c r="F8" s="18"/>
      <c r="G8" s="18"/>
      <c r="H8" s="16"/>
      <c r="I8" s="20"/>
    </row>
    <row r="9" s="110" customFormat="true" ht="35.1" hidden="false" customHeight="true" outlineLevel="0" collapsed="false">
      <c r="C9" s="289" t="s">
        <v>6</v>
      </c>
      <c r="D9" s="217" t="s">
        <v>7</v>
      </c>
      <c r="E9" s="218" t="s">
        <v>8</v>
      </c>
      <c r="F9" s="23" t="s">
        <v>9</v>
      </c>
      <c r="G9" s="219" t="s">
        <v>10</v>
      </c>
      <c r="H9" s="431"/>
      <c r="I9" s="432" t="s">
        <v>11</v>
      </c>
      <c r="J9" s="1"/>
      <c r="K9" s="26"/>
    </row>
    <row r="10" s="110" customFormat="true" ht="15" hidden="false" customHeight="false" outlineLevel="0" collapsed="false">
      <c r="C10" s="27" t="s">
        <v>12</v>
      </c>
      <c r="D10" s="28"/>
      <c r="E10" s="402"/>
      <c r="F10" s="378"/>
      <c r="G10" s="379"/>
      <c r="H10" s="32"/>
      <c r="I10" s="377"/>
      <c r="J10" s="1"/>
      <c r="K10" s="26"/>
    </row>
    <row r="11" s="110" customFormat="true" ht="15" hidden="false" customHeight="false" outlineLevel="0" collapsed="false">
      <c r="C11" s="27" t="s">
        <v>13</v>
      </c>
      <c r="D11" s="28"/>
      <c r="E11" s="402"/>
      <c r="F11" s="378"/>
      <c r="G11" s="379"/>
      <c r="H11" s="32"/>
      <c r="I11" s="377"/>
      <c r="J11" s="1"/>
      <c r="K11" s="26"/>
    </row>
    <row r="12" s="110" customFormat="true" ht="15" hidden="false" customHeight="false" outlineLevel="0" collapsed="false">
      <c r="C12" s="34" t="s">
        <v>14</v>
      </c>
      <c r="D12" s="28"/>
      <c r="E12" s="402"/>
      <c r="F12" s="378"/>
      <c r="G12" s="379"/>
      <c r="H12" s="32"/>
      <c r="I12" s="377"/>
      <c r="J12" s="1"/>
      <c r="K12" s="1"/>
    </row>
    <row r="13" s="110" customFormat="true" ht="15" hidden="false" customHeight="false" outlineLevel="0" collapsed="false">
      <c r="C13" s="224" t="s">
        <v>678</v>
      </c>
      <c r="D13" s="51" t="s">
        <v>679</v>
      </c>
      <c r="E13" s="433" t="n">
        <v>850</v>
      </c>
      <c r="F13" s="369" t="n">
        <v>8281.03</v>
      </c>
      <c r="G13" s="327" t="n">
        <v>5.95</v>
      </c>
      <c r="H13" s="434" t="s">
        <v>251</v>
      </c>
      <c r="I13" s="435" t="s">
        <v>680</v>
      </c>
      <c r="J13" s="1"/>
      <c r="K13" s="1"/>
    </row>
    <row r="14" s="110" customFormat="true" ht="15" hidden="false" customHeight="false" outlineLevel="0" collapsed="false">
      <c r="C14" s="224" t="s">
        <v>693</v>
      </c>
      <c r="D14" s="51" t="s">
        <v>659</v>
      </c>
      <c r="E14" s="433" t="n">
        <v>750</v>
      </c>
      <c r="F14" s="369" t="n">
        <v>7584.95</v>
      </c>
      <c r="G14" s="327" t="n">
        <v>5.45</v>
      </c>
      <c r="H14" s="434" t="s">
        <v>694</v>
      </c>
      <c r="I14" s="435" t="s">
        <v>695</v>
      </c>
      <c r="J14" s="1"/>
      <c r="K14" s="1"/>
    </row>
    <row r="15" s="110" customFormat="true" ht="15" hidden="false" customHeight="false" outlineLevel="0" collapsed="false">
      <c r="C15" s="224" t="s">
        <v>940</v>
      </c>
      <c r="D15" s="51" t="s">
        <v>659</v>
      </c>
      <c r="E15" s="433" t="n">
        <v>500</v>
      </c>
      <c r="F15" s="369" t="n">
        <v>5051.78</v>
      </c>
      <c r="G15" s="327" t="n">
        <v>3.63</v>
      </c>
      <c r="H15" s="434" t="s">
        <v>941</v>
      </c>
      <c r="I15" s="435" t="s">
        <v>942</v>
      </c>
      <c r="J15" s="1"/>
      <c r="K15" s="1"/>
    </row>
    <row r="16" s="110" customFormat="true" ht="15" hidden="false" customHeight="false" outlineLevel="0" collapsed="false">
      <c r="C16" s="224" t="s">
        <v>232</v>
      </c>
      <c r="D16" s="51" t="s">
        <v>20</v>
      </c>
      <c r="E16" s="433" t="n">
        <v>500</v>
      </c>
      <c r="F16" s="369" t="n">
        <v>4964.31</v>
      </c>
      <c r="G16" s="327" t="n">
        <v>3.57</v>
      </c>
      <c r="H16" s="434" t="s">
        <v>943</v>
      </c>
      <c r="I16" s="435" t="s">
        <v>944</v>
      </c>
      <c r="J16" s="1"/>
      <c r="K16" s="1"/>
    </row>
    <row r="17" s="110" customFormat="true" ht="15" hidden="false" customHeight="false" outlineLevel="0" collapsed="false">
      <c r="C17" s="35" t="s">
        <v>700</v>
      </c>
      <c r="D17" s="436" t="s">
        <v>663</v>
      </c>
      <c r="E17" s="36" t="n">
        <v>50</v>
      </c>
      <c r="F17" s="340" t="n">
        <v>4940.08</v>
      </c>
      <c r="G17" s="341" t="n">
        <v>3.55</v>
      </c>
      <c r="H17" s="434" t="s">
        <v>945</v>
      </c>
      <c r="I17" s="40" t="s">
        <v>946</v>
      </c>
      <c r="J17" s="1"/>
      <c r="K17" s="1"/>
    </row>
    <row r="18" s="110" customFormat="true" ht="15" hidden="false" customHeight="false" outlineLevel="0" collapsed="false">
      <c r="C18" s="35" t="s">
        <v>715</v>
      </c>
      <c r="D18" s="436" t="s">
        <v>663</v>
      </c>
      <c r="E18" s="36" t="n">
        <v>500</v>
      </c>
      <c r="F18" s="340" t="n">
        <v>4938.56</v>
      </c>
      <c r="G18" s="341" t="n">
        <v>3.55</v>
      </c>
      <c r="H18" s="434" t="s">
        <v>947</v>
      </c>
      <c r="I18" s="40" t="s">
        <v>948</v>
      </c>
      <c r="J18" s="1"/>
      <c r="K18" s="1"/>
    </row>
    <row r="19" s="110" customFormat="true" ht="15" hidden="false" customHeight="false" outlineLevel="0" collapsed="false">
      <c r="C19" s="35" t="s">
        <v>785</v>
      </c>
      <c r="D19" s="436" t="s">
        <v>663</v>
      </c>
      <c r="E19" s="36" t="n">
        <v>490</v>
      </c>
      <c r="F19" s="340" t="n">
        <v>4848.33</v>
      </c>
      <c r="G19" s="341" t="n">
        <v>3.49</v>
      </c>
      <c r="H19" s="434" t="s">
        <v>786</v>
      </c>
      <c r="I19" s="40" t="s">
        <v>787</v>
      </c>
      <c r="J19" s="1"/>
      <c r="K19" s="1"/>
    </row>
    <row r="20" s="110" customFormat="true" ht="15" hidden="false" customHeight="false" outlineLevel="0" collapsed="false">
      <c r="C20" s="35" t="s">
        <v>949</v>
      </c>
      <c r="D20" s="436" t="s">
        <v>671</v>
      </c>
      <c r="E20" s="36" t="n">
        <v>400</v>
      </c>
      <c r="F20" s="340" t="n">
        <v>3994.02</v>
      </c>
      <c r="G20" s="341" t="n">
        <v>2.87</v>
      </c>
      <c r="H20" s="434" t="s">
        <v>950</v>
      </c>
      <c r="I20" s="40" t="s">
        <v>951</v>
      </c>
      <c r="J20" s="1"/>
      <c r="K20" s="1"/>
    </row>
    <row r="21" s="110" customFormat="true" ht="15" hidden="false" customHeight="false" outlineLevel="0" collapsed="false">
      <c r="C21" s="35" t="s">
        <v>707</v>
      </c>
      <c r="D21" s="436" t="s">
        <v>708</v>
      </c>
      <c r="E21" s="36" t="n">
        <v>400</v>
      </c>
      <c r="F21" s="340" t="n">
        <v>3957.4</v>
      </c>
      <c r="G21" s="341" t="n">
        <v>2.85</v>
      </c>
      <c r="H21" s="434" t="s">
        <v>788</v>
      </c>
      <c r="I21" s="40" t="s">
        <v>789</v>
      </c>
      <c r="J21" s="1"/>
      <c r="K21" s="1"/>
    </row>
    <row r="22" s="110" customFormat="true" ht="15" hidden="false" customHeight="false" outlineLevel="0" collapsed="false">
      <c r="C22" s="35" t="s">
        <v>721</v>
      </c>
      <c r="D22" s="436" t="s">
        <v>671</v>
      </c>
      <c r="E22" s="36" t="n">
        <v>300000</v>
      </c>
      <c r="F22" s="340" t="n">
        <v>2919.03</v>
      </c>
      <c r="G22" s="341" t="n">
        <v>2.1</v>
      </c>
      <c r="H22" s="434" t="s">
        <v>768</v>
      </c>
      <c r="I22" s="40" t="s">
        <v>769</v>
      </c>
      <c r="J22" s="1"/>
      <c r="K22" s="1"/>
    </row>
    <row r="23" s="110" customFormat="true" ht="15" hidden="false" customHeight="false" outlineLevel="0" collapsed="false">
      <c r="C23" s="35" t="s">
        <v>39</v>
      </c>
      <c r="D23" s="436" t="s">
        <v>20</v>
      </c>
      <c r="E23" s="36" t="n">
        <v>250</v>
      </c>
      <c r="F23" s="340" t="n">
        <v>2502.2</v>
      </c>
      <c r="G23" s="341" t="n">
        <v>1.8</v>
      </c>
      <c r="H23" s="434" t="s">
        <v>43</v>
      </c>
      <c r="I23" s="40" t="s">
        <v>952</v>
      </c>
      <c r="J23" s="1"/>
      <c r="K23" s="1"/>
    </row>
    <row r="24" s="110" customFormat="true" ht="15" hidden="false" customHeight="false" outlineLevel="0" collapsed="false">
      <c r="C24" s="35" t="s">
        <v>953</v>
      </c>
      <c r="D24" s="436" t="s">
        <v>712</v>
      </c>
      <c r="E24" s="36" t="n">
        <v>250</v>
      </c>
      <c r="F24" s="340" t="n">
        <v>2501.37</v>
      </c>
      <c r="G24" s="341" t="n">
        <v>1.8</v>
      </c>
      <c r="H24" s="434" t="s">
        <v>954</v>
      </c>
      <c r="I24" s="40" t="s">
        <v>955</v>
      </c>
      <c r="J24" s="1"/>
      <c r="K24" s="1"/>
    </row>
    <row r="25" s="110" customFormat="true" ht="15" hidden="false" customHeight="false" outlineLevel="0" collapsed="false">
      <c r="C25" s="35" t="s">
        <v>751</v>
      </c>
      <c r="D25" s="436" t="s">
        <v>752</v>
      </c>
      <c r="E25" s="36" t="n">
        <v>250</v>
      </c>
      <c r="F25" s="340" t="n">
        <v>2493.22</v>
      </c>
      <c r="G25" s="341" t="n">
        <v>1.79</v>
      </c>
      <c r="H25" s="434" t="s">
        <v>753</v>
      </c>
      <c r="I25" s="40" t="s">
        <v>754</v>
      </c>
      <c r="J25" s="1"/>
      <c r="K25" s="1"/>
    </row>
    <row r="26" s="110" customFormat="true" ht="15" hidden="false" customHeight="false" outlineLevel="0" collapsed="false">
      <c r="C26" s="35" t="s">
        <v>15</v>
      </c>
      <c r="D26" s="436" t="s">
        <v>16</v>
      </c>
      <c r="E26" s="36" t="n">
        <v>250</v>
      </c>
      <c r="F26" s="340" t="n">
        <v>2486.79</v>
      </c>
      <c r="G26" s="341" t="n">
        <v>1.79</v>
      </c>
      <c r="H26" s="434" t="s">
        <v>17</v>
      </c>
      <c r="I26" s="40" t="s">
        <v>18</v>
      </c>
      <c r="J26" s="1"/>
      <c r="K26" s="1"/>
    </row>
    <row r="27" s="110" customFormat="true" ht="15" hidden="false" customHeight="false" outlineLevel="0" collapsed="false">
      <c r="C27" s="35" t="s">
        <v>582</v>
      </c>
      <c r="D27" s="436" t="s">
        <v>659</v>
      </c>
      <c r="E27" s="36" t="n">
        <v>250</v>
      </c>
      <c r="F27" s="340" t="n">
        <v>2482.24</v>
      </c>
      <c r="G27" s="341" t="n">
        <v>1.78</v>
      </c>
      <c r="H27" s="434" t="s">
        <v>660</v>
      </c>
      <c r="I27" s="40" t="s">
        <v>661</v>
      </c>
      <c r="J27" s="1"/>
      <c r="K27" s="1"/>
    </row>
    <row r="28" s="110" customFormat="true" ht="15" hidden="false" customHeight="false" outlineLevel="0" collapsed="false">
      <c r="C28" s="35" t="s">
        <v>956</v>
      </c>
      <c r="D28" s="436" t="s">
        <v>840</v>
      </c>
      <c r="E28" s="36" t="n">
        <v>250</v>
      </c>
      <c r="F28" s="340" t="n">
        <v>2473.02</v>
      </c>
      <c r="G28" s="341" t="n">
        <v>1.78</v>
      </c>
      <c r="H28" s="434" t="s">
        <v>957</v>
      </c>
      <c r="I28" s="40" t="s">
        <v>958</v>
      </c>
      <c r="J28" s="1"/>
      <c r="K28" s="1"/>
    </row>
    <row r="29" s="110" customFormat="true" ht="15" hidden="false" customHeight="false" outlineLevel="0" collapsed="false">
      <c r="C29" s="35" t="s">
        <v>959</v>
      </c>
      <c r="D29" s="436" t="s">
        <v>960</v>
      </c>
      <c r="E29" s="36" t="n">
        <v>250</v>
      </c>
      <c r="F29" s="340" t="n">
        <v>2472.29</v>
      </c>
      <c r="G29" s="341" t="n">
        <v>1.78</v>
      </c>
      <c r="H29" s="434" t="s">
        <v>247</v>
      </c>
      <c r="I29" s="40" t="s">
        <v>961</v>
      </c>
      <c r="J29" s="1"/>
      <c r="K29" s="1"/>
    </row>
    <row r="30" s="110" customFormat="true" ht="15" hidden="false" customHeight="false" outlineLevel="0" collapsed="false">
      <c r="C30" s="35" t="s">
        <v>962</v>
      </c>
      <c r="D30" s="436" t="s">
        <v>712</v>
      </c>
      <c r="E30" s="36" t="n">
        <v>200</v>
      </c>
      <c r="F30" s="340" t="n">
        <v>2025.48</v>
      </c>
      <c r="G30" s="341" t="n">
        <v>1.46</v>
      </c>
      <c r="H30" s="434" t="s">
        <v>963</v>
      </c>
      <c r="I30" s="40" t="s">
        <v>964</v>
      </c>
      <c r="J30" s="1"/>
      <c r="K30" s="1"/>
    </row>
    <row r="31" s="110" customFormat="true" ht="15" hidden="false" customHeight="false" outlineLevel="0" collapsed="false">
      <c r="C31" s="35" t="s">
        <v>703</v>
      </c>
      <c r="D31" s="436" t="s">
        <v>16</v>
      </c>
      <c r="E31" s="36" t="n">
        <v>200000</v>
      </c>
      <c r="F31" s="340" t="n">
        <v>1970.07</v>
      </c>
      <c r="G31" s="341" t="n">
        <v>1.42</v>
      </c>
      <c r="H31" s="434" t="s">
        <v>749</v>
      </c>
      <c r="I31" s="40" t="s">
        <v>811</v>
      </c>
      <c r="J31" s="1"/>
      <c r="K31" s="1"/>
    </row>
    <row r="32" s="110" customFormat="true" ht="15" hidden="false" customHeight="false" outlineLevel="0" collapsed="false">
      <c r="C32" s="35" t="s">
        <v>707</v>
      </c>
      <c r="D32" s="436" t="s">
        <v>708</v>
      </c>
      <c r="E32" s="36" t="n">
        <v>200</v>
      </c>
      <c r="F32" s="340" t="n">
        <v>1927.94</v>
      </c>
      <c r="G32" s="341" t="n">
        <v>1.39</v>
      </c>
      <c r="H32" s="434" t="s">
        <v>709</v>
      </c>
      <c r="I32" s="40" t="s">
        <v>710</v>
      </c>
      <c r="J32" s="1"/>
      <c r="K32" s="1"/>
    </row>
    <row r="33" s="110" customFormat="true" ht="15" hidden="false" customHeight="false" outlineLevel="0" collapsed="false">
      <c r="C33" s="35" t="s">
        <v>800</v>
      </c>
      <c r="D33" s="436" t="s">
        <v>675</v>
      </c>
      <c r="E33" s="36" t="n">
        <v>180</v>
      </c>
      <c r="F33" s="340" t="n">
        <v>1805.66</v>
      </c>
      <c r="G33" s="341" t="n">
        <v>1.3</v>
      </c>
      <c r="H33" s="434" t="s">
        <v>66</v>
      </c>
      <c r="I33" s="40" t="s">
        <v>801</v>
      </c>
      <c r="J33" s="1"/>
      <c r="K33" s="1"/>
    </row>
    <row r="34" s="110" customFormat="true" ht="15" hidden="false" customHeight="false" outlineLevel="0" collapsed="false">
      <c r="C34" s="35" t="s">
        <v>674</v>
      </c>
      <c r="D34" s="436" t="s">
        <v>671</v>
      </c>
      <c r="E34" s="36" t="n">
        <v>150</v>
      </c>
      <c r="F34" s="340" t="n">
        <v>1496.46</v>
      </c>
      <c r="G34" s="341" t="n">
        <v>1.08</v>
      </c>
      <c r="H34" s="434" t="s">
        <v>737</v>
      </c>
      <c r="I34" s="40" t="s">
        <v>738</v>
      </c>
      <c r="J34" s="1"/>
      <c r="K34" s="1"/>
    </row>
    <row r="35" s="110" customFormat="true" ht="15" hidden="false" customHeight="false" outlineLevel="0" collapsed="false">
      <c r="C35" s="35" t="s">
        <v>965</v>
      </c>
      <c r="D35" s="436" t="s">
        <v>966</v>
      </c>
      <c r="E35" s="36" t="n">
        <v>150</v>
      </c>
      <c r="F35" s="340" t="n">
        <v>1496.33</v>
      </c>
      <c r="G35" s="341" t="n">
        <v>1.08</v>
      </c>
      <c r="H35" s="434" t="s">
        <v>967</v>
      </c>
      <c r="I35" s="40" t="s">
        <v>968</v>
      </c>
      <c r="J35" s="1"/>
      <c r="K35" s="1"/>
    </row>
    <row r="36" s="110" customFormat="true" ht="15" hidden="false" customHeight="false" outlineLevel="0" collapsed="false">
      <c r="C36" s="35" t="s">
        <v>39</v>
      </c>
      <c r="D36" s="436" t="s">
        <v>20</v>
      </c>
      <c r="E36" s="36" t="n">
        <v>15</v>
      </c>
      <c r="F36" s="340" t="n">
        <v>1491.98</v>
      </c>
      <c r="G36" s="341" t="n">
        <v>1.07</v>
      </c>
      <c r="H36" s="434" t="s">
        <v>66</v>
      </c>
      <c r="I36" s="40" t="s">
        <v>969</v>
      </c>
      <c r="J36" s="1"/>
      <c r="K36" s="1"/>
    </row>
    <row r="37" s="110" customFormat="true" ht="15" hidden="false" customHeight="false" outlineLevel="0" collapsed="false">
      <c r="C37" s="35" t="s">
        <v>700</v>
      </c>
      <c r="D37" s="436" t="s">
        <v>663</v>
      </c>
      <c r="E37" s="36" t="n">
        <v>10</v>
      </c>
      <c r="F37" s="340" t="n">
        <v>997.46</v>
      </c>
      <c r="G37" s="341" t="n">
        <v>0.72</v>
      </c>
      <c r="H37" s="434" t="s">
        <v>243</v>
      </c>
      <c r="I37" s="40" t="s">
        <v>970</v>
      </c>
      <c r="J37" s="1"/>
      <c r="K37" s="1"/>
    </row>
    <row r="38" s="110" customFormat="true" ht="15" hidden="false" customHeight="false" outlineLevel="0" collapsed="false">
      <c r="C38" s="35" t="s">
        <v>703</v>
      </c>
      <c r="D38" s="436" t="s">
        <v>16</v>
      </c>
      <c r="E38" s="36" t="n">
        <v>100000</v>
      </c>
      <c r="F38" s="340" t="n">
        <v>985.46</v>
      </c>
      <c r="G38" s="341" t="n">
        <v>0.71</v>
      </c>
      <c r="H38" s="434" t="s">
        <v>749</v>
      </c>
      <c r="I38" s="40" t="s">
        <v>750</v>
      </c>
      <c r="J38" s="1"/>
      <c r="K38" s="1"/>
    </row>
    <row r="39" s="110" customFormat="true" ht="15" hidden="false" customHeight="false" outlineLevel="0" collapsed="false">
      <c r="C39" s="35" t="s">
        <v>782</v>
      </c>
      <c r="D39" s="436" t="s">
        <v>777</v>
      </c>
      <c r="E39" s="36" t="n">
        <v>915</v>
      </c>
      <c r="F39" s="340" t="n">
        <v>912.89</v>
      </c>
      <c r="G39" s="341" t="n">
        <v>0.66</v>
      </c>
      <c r="H39" s="434" t="s">
        <v>971</v>
      </c>
      <c r="I39" s="40" t="s">
        <v>972</v>
      </c>
      <c r="J39" s="1"/>
      <c r="K39" s="1"/>
    </row>
    <row r="40" s="110" customFormat="true" ht="15" hidden="false" customHeight="false" outlineLevel="0" collapsed="false">
      <c r="C40" s="35" t="s">
        <v>782</v>
      </c>
      <c r="D40" s="436" t="s">
        <v>777</v>
      </c>
      <c r="E40" s="36" t="n">
        <v>821</v>
      </c>
      <c r="F40" s="340" t="n">
        <v>821.61</v>
      </c>
      <c r="G40" s="341" t="n">
        <v>0.59</v>
      </c>
      <c r="H40" s="434" t="s">
        <v>967</v>
      </c>
      <c r="I40" s="40" t="s">
        <v>973</v>
      </c>
      <c r="J40" s="1"/>
      <c r="K40" s="1"/>
    </row>
    <row r="41" s="110" customFormat="true" ht="15" hidden="false" customHeight="false" outlineLevel="0" collapsed="false">
      <c r="C41" s="35" t="s">
        <v>703</v>
      </c>
      <c r="D41" s="436" t="s">
        <v>16</v>
      </c>
      <c r="E41" s="36" t="n">
        <v>50006</v>
      </c>
      <c r="F41" s="340" t="n">
        <v>492.99</v>
      </c>
      <c r="G41" s="341" t="n">
        <v>0.35</v>
      </c>
      <c r="H41" s="434" t="s">
        <v>791</v>
      </c>
      <c r="I41" s="40" t="s">
        <v>792</v>
      </c>
      <c r="J41" s="1"/>
      <c r="K41" s="1"/>
    </row>
    <row r="42" s="110" customFormat="true" ht="15" hidden="false" customHeight="false" outlineLevel="0" collapsed="false">
      <c r="C42" s="35" t="s">
        <v>700</v>
      </c>
      <c r="D42" s="436" t="s">
        <v>663</v>
      </c>
      <c r="E42" s="36" t="n">
        <v>5</v>
      </c>
      <c r="F42" s="340" t="n">
        <v>492.95</v>
      </c>
      <c r="G42" s="341" t="n">
        <v>0.35</v>
      </c>
      <c r="H42" s="434" t="s">
        <v>719</v>
      </c>
      <c r="I42" s="40" t="s">
        <v>720</v>
      </c>
      <c r="J42" s="1"/>
      <c r="K42" s="1"/>
    </row>
    <row r="43" s="110" customFormat="true" ht="15" hidden="false" customHeight="false" outlineLevel="0" collapsed="false">
      <c r="C43" s="35" t="s">
        <v>782</v>
      </c>
      <c r="D43" s="436" t="s">
        <v>777</v>
      </c>
      <c r="E43" s="36" t="n">
        <v>490</v>
      </c>
      <c r="F43" s="340" t="n">
        <v>489.66</v>
      </c>
      <c r="G43" s="341" t="n">
        <v>0.35</v>
      </c>
      <c r="H43" s="434" t="s">
        <v>971</v>
      </c>
      <c r="I43" s="40" t="s">
        <v>974</v>
      </c>
      <c r="J43" s="1"/>
      <c r="K43" s="1"/>
    </row>
    <row r="44" s="110" customFormat="true" ht="15" hidden="false" customHeight="false" outlineLevel="0" collapsed="false">
      <c r="C44" s="35" t="s">
        <v>782</v>
      </c>
      <c r="D44" s="436" t="s">
        <v>777</v>
      </c>
      <c r="E44" s="36" t="n">
        <v>440</v>
      </c>
      <c r="F44" s="340" t="n">
        <v>440.75</v>
      </c>
      <c r="G44" s="341" t="n">
        <v>0.32</v>
      </c>
      <c r="H44" s="434" t="s">
        <v>967</v>
      </c>
      <c r="I44" s="40" t="s">
        <v>975</v>
      </c>
      <c r="J44" s="1"/>
      <c r="K44" s="1"/>
    </row>
    <row r="45" s="110" customFormat="true" ht="15" hidden="false" customHeight="false" outlineLevel="0" collapsed="false">
      <c r="C45" s="35" t="s">
        <v>674</v>
      </c>
      <c r="D45" s="436" t="s">
        <v>671</v>
      </c>
      <c r="E45" s="36" t="n">
        <v>20</v>
      </c>
      <c r="F45" s="340" t="n">
        <v>197.25</v>
      </c>
      <c r="G45" s="341" t="n">
        <v>0.14</v>
      </c>
      <c r="H45" s="434" t="s">
        <v>747</v>
      </c>
      <c r="I45" s="40" t="s">
        <v>976</v>
      </c>
      <c r="J45" s="1"/>
      <c r="K45" s="1"/>
    </row>
    <row r="46" s="110" customFormat="true" ht="15" hidden="false" customHeight="false" outlineLevel="0" collapsed="false">
      <c r="C46" s="35" t="s">
        <v>703</v>
      </c>
      <c r="D46" s="436" t="s">
        <v>16</v>
      </c>
      <c r="E46" s="36" t="n">
        <v>1822</v>
      </c>
      <c r="F46" s="340" t="n">
        <v>17.41</v>
      </c>
      <c r="G46" s="341" t="n">
        <v>0.01</v>
      </c>
      <c r="H46" s="434" t="s">
        <v>977</v>
      </c>
      <c r="I46" s="40" t="s">
        <v>978</v>
      </c>
      <c r="J46" s="1"/>
      <c r="K46" s="1"/>
    </row>
    <row r="47" s="381" customFormat="true" ht="15" hidden="false" customHeight="false" outlineLevel="0" collapsed="false">
      <c r="C47" s="55" t="s">
        <v>63</v>
      </c>
      <c r="D47" s="437"/>
      <c r="E47" s="404"/>
      <c r="F47" s="227" t="n">
        <v>86952.97</v>
      </c>
      <c r="G47" s="227" t="n">
        <v>62.53</v>
      </c>
      <c r="H47" s="44"/>
      <c r="I47" s="40"/>
      <c r="J47" s="1"/>
      <c r="K47" s="1"/>
    </row>
    <row r="48" s="381" customFormat="true" ht="15" hidden="false" customHeight="false" outlineLevel="0" collapsed="false">
      <c r="C48" s="55" t="s">
        <v>64</v>
      </c>
      <c r="D48" s="437"/>
      <c r="E48" s="404"/>
      <c r="F48" s="231"/>
      <c r="G48" s="231"/>
      <c r="H48" s="44"/>
      <c r="I48" s="40"/>
      <c r="J48" s="1"/>
      <c r="K48" s="1"/>
    </row>
    <row r="49" s="110" customFormat="true" ht="15" hidden="false" customHeight="false" outlineLevel="0" collapsed="false">
      <c r="C49" s="35" t="s">
        <v>979</v>
      </c>
      <c r="D49" s="436" t="s">
        <v>712</v>
      </c>
      <c r="E49" s="291" t="n">
        <v>200</v>
      </c>
      <c r="F49" s="438" t="n">
        <v>3197.1</v>
      </c>
      <c r="G49" s="327" t="n">
        <v>2.3</v>
      </c>
      <c r="H49" s="434" t="s">
        <v>829</v>
      </c>
      <c r="I49" s="40" t="s">
        <v>830</v>
      </c>
      <c r="J49" s="1"/>
      <c r="K49" s="1"/>
    </row>
    <row r="50" s="110" customFormat="true" ht="15" hidden="false" customHeight="false" outlineLevel="0" collapsed="false">
      <c r="C50" s="35" t="s">
        <v>980</v>
      </c>
      <c r="D50" s="436" t="s">
        <v>671</v>
      </c>
      <c r="E50" s="291" t="n">
        <v>150</v>
      </c>
      <c r="F50" s="438" t="n">
        <v>1506.48</v>
      </c>
      <c r="G50" s="327" t="n">
        <v>1.08</v>
      </c>
      <c r="H50" s="434" t="s">
        <v>981</v>
      </c>
      <c r="I50" s="40" t="s">
        <v>982</v>
      </c>
      <c r="J50" s="1"/>
      <c r="K50" s="1"/>
    </row>
    <row r="51" s="110" customFormat="true" ht="15" hidden="false" customHeight="false" outlineLevel="0" collapsed="false">
      <c r="C51" s="35" t="s">
        <v>822</v>
      </c>
      <c r="D51" s="436" t="s">
        <v>823</v>
      </c>
      <c r="E51" s="291" t="n">
        <v>150</v>
      </c>
      <c r="F51" s="438" t="n">
        <v>1500.5</v>
      </c>
      <c r="G51" s="327" t="n">
        <v>1.08</v>
      </c>
      <c r="H51" s="434" t="s">
        <v>124</v>
      </c>
      <c r="I51" s="40" t="s">
        <v>845</v>
      </c>
      <c r="J51" s="1"/>
      <c r="K51" s="1"/>
    </row>
    <row r="52" s="110" customFormat="true" ht="15" hidden="false" customHeight="false" outlineLevel="0" collapsed="false">
      <c r="C52" s="35" t="s">
        <v>822</v>
      </c>
      <c r="D52" s="436" t="s">
        <v>823</v>
      </c>
      <c r="E52" s="291" t="n">
        <v>100</v>
      </c>
      <c r="F52" s="438" t="n">
        <v>1009.35</v>
      </c>
      <c r="G52" s="327" t="n">
        <v>0.73</v>
      </c>
      <c r="H52" s="434" t="s">
        <v>843</v>
      </c>
      <c r="I52" s="40" t="s">
        <v>844</v>
      </c>
      <c r="J52" s="1"/>
      <c r="K52" s="1"/>
    </row>
    <row r="53" s="110" customFormat="true" ht="15" hidden="false" customHeight="false" outlineLevel="0" collapsed="false">
      <c r="C53" s="35" t="s">
        <v>831</v>
      </c>
      <c r="D53" s="436" t="s">
        <v>667</v>
      </c>
      <c r="E53" s="291" t="n">
        <v>620</v>
      </c>
      <c r="F53" s="438" t="n">
        <v>606.04</v>
      </c>
      <c r="G53" s="327" t="n">
        <v>0.44</v>
      </c>
      <c r="H53" s="434" t="s">
        <v>983</v>
      </c>
      <c r="I53" s="40" t="s">
        <v>984</v>
      </c>
      <c r="J53" s="1"/>
      <c r="K53" s="1"/>
    </row>
    <row r="54" s="110" customFormat="true" ht="15" hidden="false" customHeight="false" outlineLevel="0" collapsed="false">
      <c r="C54" s="35" t="s">
        <v>831</v>
      </c>
      <c r="D54" s="436" t="s">
        <v>667</v>
      </c>
      <c r="E54" s="291" t="n">
        <v>495</v>
      </c>
      <c r="F54" s="438" t="n">
        <v>487.44</v>
      </c>
      <c r="G54" s="327" t="n">
        <v>0.35</v>
      </c>
      <c r="H54" s="434" t="s">
        <v>985</v>
      </c>
      <c r="I54" s="40" t="s">
        <v>986</v>
      </c>
      <c r="J54" s="1"/>
      <c r="K54" s="1"/>
    </row>
    <row r="55" s="110" customFormat="true" ht="15" hidden="false" customHeight="false" outlineLevel="0" collapsed="false">
      <c r="C55" s="35" t="s">
        <v>831</v>
      </c>
      <c r="D55" s="436" t="s">
        <v>667</v>
      </c>
      <c r="E55" s="291" t="n">
        <v>395</v>
      </c>
      <c r="F55" s="438" t="n">
        <v>392.59</v>
      </c>
      <c r="G55" s="327" t="n">
        <v>0.28</v>
      </c>
      <c r="H55" s="434" t="s">
        <v>987</v>
      </c>
      <c r="I55" s="40" t="s">
        <v>988</v>
      </c>
      <c r="J55" s="1"/>
      <c r="K55" s="1"/>
    </row>
    <row r="56" s="110" customFormat="true" ht="15" hidden="false" customHeight="false" outlineLevel="0" collapsed="false">
      <c r="C56" s="35" t="s">
        <v>831</v>
      </c>
      <c r="D56" s="436" t="s">
        <v>667</v>
      </c>
      <c r="E56" s="291" t="n">
        <v>295</v>
      </c>
      <c r="F56" s="438" t="n">
        <v>75.02</v>
      </c>
      <c r="G56" s="327" t="n">
        <v>0.05</v>
      </c>
      <c r="H56" s="434" t="s">
        <v>52</v>
      </c>
      <c r="I56" s="40" t="s">
        <v>989</v>
      </c>
      <c r="J56" s="1"/>
      <c r="K56" s="1"/>
    </row>
    <row r="57" s="381" customFormat="true" ht="15" hidden="false" customHeight="false" outlineLevel="0" collapsed="false">
      <c r="C57" s="55" t="s">
        <v>63</v>
      </c>
      <c r="D57" s="437"/>
      <c r="E57" s="404"/>
      <c r="F57" s="227" t="n">
        <v>8774.52</v>
      </c>
      <c r="G57" s="227" t="n">
        <v>6.31</v>
      </c>
      <c r="H57" s="44"/>
      <c r="I57" s="40"/>
      <c r="J57" s="1"/>
      <c r="K57" s="1"/>
    </row>
    <row r="58" s="406" customFormat="true" ht="15" hidden="false" customHeight="false" outlineLevel="0" collapsed="false">
      <c r="C58" s="27" t="s">
        <v>68</v>
      </c>
      <c r="D58" s="27"/>
      <c r="E58" s="439"/>
      <c r="F58" s="353"/>
      <c r="G58" s="354"/>
      <c r="H58" s="440"/>
      <c r="I58" s="33"/>
      <c r="J58" s="1"/>
      <c r="K58" s="1"/>
    </row>
    <row r="59" s="406" customFormat="true" ht="15" hidden="false" customHeight="false" outlineLevel="0" collapsed="false">
      <c r="C59" s="27" t="s">
        <v>14</v>
      </c>
      <c r="D59" s="27"/>
      <c r="E59" s="439"/>
      <c r="F59" s="441"/>
      <c r="G59" s="354"/>
      <c r="H59" s="440"/>
      <c r="I59" s="33"/>
      <c r="J59" s="1"/>
      <c r="K59" s="1"/>
    </row>
    <row r="60" s="110" customFormat="true" ht="15" hidden="false" customHeight="false" outlineLevel="0" collapsed="false">
      <c r="C60" s="35" t="s">
        <v>990</v>
      </c>
      <c r="D60" s="436" t="s">
        <v>671</v>
      </c>
      <c r="E60" s="291" t="n">
        <v>400</v>
      </c>
      <c r="F60" s="438" t="n">
        <v>4896.24</v>
      </c>
      <c r="G60" s="327" t="n">
        <v>3.52</v>
      </c>
      <c r="H60" s="434" t="s">
        <v>991</v>
      </c>
      <c r="I60" s="40" t="s">
        <v>992</v>
      </c>
      <c r="J60" s="1"/>
      <c r="K60" s="1"/>
    </row>
    <row r="61" s="110" customFormat="true" ht="15" hidden="false" customHeight="false" outlineLevel="0" collapsed="false">
      <c r="C61" s="35" t="s">
        <v>993</v>
      </c>
      <c r="D61" s="436" t="s">
        <v>712</v>
      </c>
      <c r="E61" s="291" t="n">
        <v>40</v>
      </c>
      <c r="F61" s="438" t="n">
        <v>440.67</v>
      </c>
      <c r="G61" s="327" t="n">
        <v>0.32</v>
      </c>
      <c r="H61" s="434" t="s">
        <v>786</v>
      </c>
      <c r="I61" s="40" t="s">
        <v>994</v>
      </c>
      <c r="J61" s="1"/>
      <c r="K61" s="1"/>
    </row>
    <row r="62" s="406" customFormat="true" ht="15" hidden="false" customHeight="false" outlineLevel="0" collapsed="false">
      <c r="C62" s="55" t="s">
        <v>63</v>
      </c>
      <c r="D62" s="27"/>
      <c r="E62" s="439"/>
      <c r="F62" s="356" t="n">
        <v>5336.91</v>
      </c>
      <c r="G62" s="299" t="n">
        <v>3.84</v>
      </c>
      <c r="H62" s="442"/>
      <c r="I62" s="40"/>
      <c r="J62" s="1"/>
      <c r="K62" s="1"/>
    </row>
    <row r="63" s="406" customFormat="true" ht="15" hidden="false" customHeight="false" outlineLevel="0" collapsed="false">
      <c r="C63" s="27" t="s">
        <v>68</v>
      </c>
      <c r="D63" s="28"/>
      <c r="E63" s="347"/>
      <c r="F63" s="443"/>
      <c r="G63" s="444"/>
      <c r="H63" s="445"/>
      <c r="I63" s="446"/>
      <c r="J63" s="1"/>
      <c r="K63" s="1"/>
    </row>
    <row r="64" s="406" customFormat="true" ht="15" hidden="false" customHeight="false" outlineLevel="0" collapsed="false">
      <c r="C64" s="27" t="s">
        <v>64</v>
      </c>
      <c r="D64" s="447"/>
      <c r="E64" s="448"/>
      <c r="F64" s="443"/>
      <c r="G64" s="444"/>
      <c r="H64" s="445"/>
      <c r="I64" s="446"/>
      <c r="J64" s="1"/>
      <c r="K64" s="1"/>
    </row>
    <row r="65" s="406" customFormat="true" ht="15" hidden="false" customHeight="false" outlineLevel="0" collapsed="false">
      <c r="C65" s="35" t="s">
        <v>860</v>
      </c>
      <c r="D65" s="132" t="s">
        <v>671</v>
      </c>
      <c r="E65" s="339" t="n">
        <v>600</v>
      </c>
      <c r="F65" s="449" t="n">
        <v>7567.78</v>
      </c>
      <c r="G65" s="450" t="n">
        <v>5.44</v>
      </c>
      <c r="H65" s="451" t="s">
        <v>861</v>
      </c>
      <c r="I65" s="40" t="s">
        <v>862</v>
      </c>
      <c r="J65" s="1"/>
      <c r="K65" s="1"/>
    </row>
    <row r="66" s="406" customFormat="true" ht="15" hidden="false" customHeight="false" outlineLevel="0" collapsed="false">
      <c r="C66" s="55" t="s">
        <v>63</v>
      </c>
      <c r="D66" s="28"/>
      <c r="E66" s="347"/>
      <c r="F66" s="452" t="n">
        <v>7567.78</v>
      </c>
      <c r="G66" s="334" t="n">
        <v>5.44</v>
      </c>
      <c r="H66" s="345"/>
      <c r="I66" s="40"/>
      <c r="J66" s="1"/>
      <c r="K66" s="1"/>
    </row>
    <row r="67" s="381" customFormat="true" ht="15" hidden="true" customHeight="false" outlineLevel="0" collapsed="false">
      <c r="C67" s="55" t="s">
        <v>77</v>
      </c>
      <c r="D67" s="51"/>
      <c r="E67" s="351"/>
      <c r="F67" s="231"/>
      <c r="G67" s="271"/>
      <c r="H67" s="453"/>
      <c r="I67" s="40"/>
      <c r="J67" s="1"/>
      <c r="K67" s="1"/>
    </row>
    <row r="68" s="381" customFormat="true" ht="15" hidden="true" customHeight="false" outlineLevel="0" collapsed="false">
      <c r="C68" s="55" t="s">
        <v>78</v>
      </c>
      <c r="D68" s="51"/>
      <c r="E68" s="351"/>
      <c r="F68" s="231"/>
      <c r="G68" s="271"/>
      <c r="H68" s="453"/>
      <c r="I68" s="40"/>
      <c r="J68" s="1"/>
      <c r="K68" s="1"/>
    </row>
    <row r="69" s="381" customFormat="true" ht="15" hidden="true" customHeight="false" outlineLevel="0" collapsed="false">
      <c r="C69" s="35"/>
      <c r="D69" s="51"/>
      <c r="E69" s="351"/>
      <c r="F69" s="221"/>
      <c r="G69" s="222"/>
      <c r="H69" s="57"/>
      <c r="I69" s="40"/>
      <c r="J69" s="1"/>
      <c r="K69" s="1"/>
    </row>
    <row r="70" s="381" customFormat="true" ht="15" hidden="true" customHeight="false" outlineLevel="0" collapsed="false">
      <c r="C70" s="55" t="s">
        <v>63</v>
      </c>
      <c r="D70" s="437"/>
      <c r="E70" s="63"/>
      <c r="F70" s="227" t="n">
        <v>0</v>
      </c>
      <c r="G70" s="227" t="n">
        <v>0</v>
      </c>
      <c r="H70" s="453"/>
      <c r="I70" s="66"/>
      <c r="J70" s="1"/>
      <c r="K70" s="1"/>
    </row>
    <row r="71" s="381" customFormat="true" ht="15" hidden="true" customHeight="false" outlineLevel="0" collapsed="false">
      <c r="C71" s="55" t="s">
        <v>64</v>
      </c>
      <c r="D71" s="27"/>
      <c r="E71" s="439"/>
      <c r="F71" s="454"/>
      <c r="G71" s="301"/>
      <c r="H71" s="442"/>
      <c r="I71" s="40"/>
      <c r="J71" s="1"/>
      <c r="K71" s="1"/>
    </row>
    <row r="72" s="110" customFormat="true" ht="15" hidden="true" customHeight="false" outlineLevel="0" collapsed="false">
      <c r="C72" s="35"/>
      <c r="D72" s="436"/>
      <c r="E72" s="291"/>
      <c r="F72" s="438"/>
      <c r="G72" s="327"/>
      <c r="H72" s="434"/>
      <c r="I72" s="40"/>
      <c r="J72" s="1"/>
      <c r="K72" s="1"/>
    </row>
    <row r="73" s="381" customFormat="true" ht="15" hidden="true" customHeight="false" outlineLevel="0" collapsed="false">
      <c r="C73" s="55" t="s">
        <v>63</v>
      </c>
      <c r="D73" s="27"/>
      <c r="E73" s="439"/>
      <c r="F73" s="356" t="n">
        <v>0</v>
      </c>
      <c r="G73" s="299" t="n">
        <v>0</v>
      </c>
      <c r="H73" s="442"/>
      <c r="I73" s="40"/>
      <c r="J73" s="1"/>
      <c r="K73" s="1"/>
    </row>
    <row r="74" s="381" customFormat="true" ht="15" hidden="false" customHeight="false" outlineLevel="0" collapsed="false">
      <c r="A74" s="381" t="s">
        <v>69</v>
      </c>
      <c r="B74" s="381" t="s">
        <v>69</v>
      </c>
      <c r="C74" s="55" t="s">
        <v>69</v>
      </c>
      <c r="D74" s="27"/>
      <c r="E74" s="439"/>
      <c r="F74" s="454"/>
      <c r="G74" s="301"/>
      <c r="H74" s="455"/>
      <c r="I74" s="456"/>
      <c r="J74" s="1" t="s">
        <v>69</v>
      </c>
      <c r="K74" s="1" t="s">
        <v>69</v>
      </c>
      <c r="L74" s="381" t="s">
        <v>69</v>
      </c>
      <c r="M74" s="381" t="s">
        <v>69</v>
      </c>
      <c r="N74" s="381" t="s">
        <v>69</v>
      </c>
      <c r="O74" s="381" t="s">
        <v>69</v>
      </c>
      <c r="P74" s="381" t="s">
        <v>69</v>
      </c>
      <c r="Q74" s="381" t="s">
        <v>69</v>
      </c>
      <c r="R74" s="381" t="s">
        <v>69</v>
      </c>
      <c r="S74" s="381" t="s">
        <v>69</v>
      </c>
      <c r="T74" s="381" t="s">
        <v>69</v>
      </c>
      <c r="U74" s="381" t="s">
        <v>69</v>
      </c>
      <c r="V74" s="381" t="s">
        <v>69</v>
      </c>
      <c r="W74" s="381" t="s">
        <v>69</v>
      </c>
      <c r="X74" s="381" t="s">
        <v>69</v>
      </c>
      <c r="Y74" s="381" t="s">
        <v>69</v>
      </c>
      <c r="Z74" s="381" t="s">
        <v>69</v>
      </c>
      <c r="AA74" s="381" t="s">
        <v>69</v>
      </c>
      <c r="AB74" s="381" t="s">
        <v>69</v>
      </c>
      <c r="AC74" s="381" t="s">
        <v>69</v>
      </c>
      <c r="AD74" s="381" t="s">
        <v>69</v>
      </c>
      <c r="AE74" s="381" t="s">
        <v>69</v>
      </c>
      <c r="AF74" s="381" t="s">
        <v>69</v>
      </c>
      <c r="AG74" s="381" t="s">
        <v>69</v>
      </c>
      <c r="AH74" s="381" t="s">
        <v>69</v>
      </c>
      <c r="AI74" s="381" t="s">
        <v>69</v>
      </c>
      <c r="AJ74" s="381" t="s">
        <v>69</v>
      </c>
      <c r="AK74" s="381" t="s">
        <v>69</v>
      </c>
      <c r="AL74" s="381" t="s">
        <v>69</v>
      </c>
      <c r="AM74" s="381" t="s">
        <v>69</v>
      </c>
      <c r="AN74" s="381" t="s">
        <v>69</v>
      </c>
      <c r="AO74" s="381" t="s">
        <v>69</v>
      </c>
      <c r="AP74" s="381" t="s">
        <v>69</v>
      </c>
      <c r="AQ74" s="381" t="s">
        <v>69</v>
      </c>
      <c r="AR74" s="381" t="s">
        <v>69</v>
      </c>
      <c r="AS74" s="381" t="s">
        <v>69</v>
      </c>
      <c r="AT74" s="381" t="s">
        <v>69</v>
      </c>
      <c r="AU74" s="381" t="s">
        <v>69</v>
      </c>
      <c r="AV74" s="381" t="s">
        <v>69</v>
      </c>
      <c r="AW74" s="381" t="s">
        <v>69</v>
      </c>
      <c r="AX74" s="381" t="s">
        <v>69</v>
      </c>
      <c r="AY74" s="381" t="s">
        <v>69</v>
      </c>
      <c r="AZ74" s="381" t="s">
        <v>69</v>
      </c>
      <c r="BA74" s="381" t="s">
        <v>69</v>
      </c>
      <c r="BB74" s="381" t="s">
        <v>69</v>
      </c>
      <c r="BC74" s="381" t="s">
        <v>69</v>
      </c>
      <c r="BD74" s="381" t="s">
        <v>69</v>
      </c>
      <c r="BE74" s="381" t="s">
        <v>69</v>
      </c>
      <c r="BF74" s="381" t="s">
        <v>69</v>
      </c>
      <c r="BG74" s="381" t="s">
        <v>69</v>
      </c>
      <c r="BH74" s="381" t="s">
        <v>69</v>
      </c>
      <c r="BI74" s="381" t="s">
        <v>69</v>
      </c>
      <c r="BJ74" s="381" t="s">
        <v>69</v>
      </c>
      <c r="BK74" s="381" t="s">
        <v>69</v>
      </c>
      <c r="BL74" s="381" t="s">
        <v>69</v>
      </c>
      <c r="BM74" s="381" t="s">
        <v>69</v>
      </c>
      <c r="BN74" s="381" t="s">
        <v>69</v>
      </c>
      <c r="BO74" s="381" t="s">
        <v>69</v>
      </c>
      <c r="BP74" s="381" t="s">
        <v>69</v>
      </c>
      <c r="BQ74" s="381" t="s">
        <v>69</v>
      </c>
      <c r="BR74" s="381" t="s">
        <v>69</v>
      </c>
      <c r="BS74" s="381" t="s">
        <v>69</v>
      </c>
      <c r="BT74" s="381" t="s">
        <v>69</v>
      </c>
      <c r="BU74" s="381" t="s">
        <v>69</v>
      </c>
      <c r="BV74" s="381" t="s">
        <v>69</v>
      </c>
      <c r="BW74" s="381" t="s">
        <v>69</v>
      </c>
      <c r="BX74" s="381" t="s">
        <v>69</v>
      </c>
      <c r="BY74" s="381" t="s">
        <v>69</v>
      </c>
      <c r="BZ74" s="381" t="s">
        <v>69</v>
      </c>
      <c r="CA74" s="381" t="s">
        <v>69</v>
      </c>
      <c r="CB74" s="381" t="s">
        <v>69</v>
      </c>
      <c r="CC74" s="381" t="s">
        <v>69</v>
      </c>
      <c r="CD74" s="381" t="s">
        <v>69</v>
      </c>
      <c r="CE74" s="381" t="s">
        <v>69</v>
      </c>
      <c r="CF74" s="381" t="s">
        <v>69</v>
      </c>
      <c r="CG74" s="381" t="s">
        <v>69</v>
      </c>
      <c r="CH74" s="381" t="s">
        <v>69</v>
      </c>
      <c r="CI74" s="381" t="s">
        <v>69</v>
      </c>
      <c r="CJ74" s="381" t="s">
        <v>69</v>
      </c>
      <c r="CK74" s="381" t="s">
        <v>69</v>
      </c>
      <c r="CL74" s="381" t="s">
        <v>69</v>
      </c>
      <c r="CM74" s="381" t="s">
        <v>69</v>
      </c>
      <c r="CN74" s="381" t="s">
        <v>69</v>
      </c>
      <c r="CO74" s="381" t="s">
        <v>69</v>
      </c>
      <c r="CP74" s="381" t="s">
        <v>69</v>
      </c>
      <c r="CQ74" s="381" t="s">
        <v>69</v>
      </c>
      <c r="CR74" s="381" t="s">
        <v>69</v>
      </c>
      <c r="CS74" s="381" t="s">
        <v>69</v>
      </c>
      <c r="CT74" s="381" t="s">
        <v>69</v>
      </c>
      <c r="CU74" s="381" t="s">
        <v>69</v>
      </c>
      <c r="CV74" s="381" t="s">
        <v>69</v>
      </c>
      <c r="CW74" s="381" t="s">
        <v>69</v>
      </c>
      <c r="CX74" s="381" t="s">
        <v>69</v>
      </c>
      <c r="CY74" s="381" t="s">
        <v>69</v>
      </c>
      <c r="CZ74" s="381" t="s">
        <v>69</v>
      </c>
      <c r="DA74" s="381" t="s">
        <v>69</v>
      </c>
      <c r="DB74" s="381" t="s">
        <v>69</v>
      </c>
      <c r="DC74" s="381" t="s">
        <v>69</v>
      </c>
      <c r="DD74" s="381" t="s">
        <v>69</v>
      </c>
      <c r="DE74" s="381" t="s">
        <v>69</v>
      </c>
      <c r="DF74" s="381" t="s">
        <v>69</v>
      </c>
      <c r="DG74" s="381" t="s">
        <v>69</v>
      </c>
      <c r="DH74" s="381" t="s">
        <v>69</v>
      </c>
      <c r="DI74" s="381" t="s">
        <v>69</v>
      </c>
      <c r="DJ74" s="381" t="s">
        <v>69</v>
      </c>
      <c r="DK74" s="381" t="s">
        <v>69</v>
      </c>
      <c r="DL74" s="381" t="s">
        <v>69</v>
      </c>
      <c r="DM74" s="381" t="s">
        <v>69</v>
      </c>
      <c r="DN74" s="381" t="s">
        <v>69</v>
      </c>
      <c r="DO74" s="381" t="s">
        <v>69</v>
      </c>
      <c r="DP74" s="381" t="s">
        <v>69</v>
      </c>
      <c r="DQ74" s="381" t="s">
        <v>69</v>
      </c>
      <c r="DR74" s="381" t="s">
        <v>69</v>
      </c>
      <c r="DS74" s="381" t="s">
        <v>69</v>
      </c>
      <c r="DT74" s="381" t="s">
        <v>69</v>
      </c>
      <c r="DU74" s="381" t="s">
        <v>69</v>
      </c>
      <c r="DV74" s="381" t="s">
        <v>69</v>
      </c>
      <c r="DW74" s="381" t="s">
        <v>69</v>
      </c>
      <c r="DX74" s="381" t="s">
        <v>69</v>
      </c>
      <c r="DY74" s="381" t="s">
        <v>69</v>
      </c>
      <c r="DZ74" s="381" t="s">
        <v>69</v>
      </c>
      <c r="EA74" s="381" t="s">
        <v>69</v>
      </c>
      <c r="EB74" s="381" t="s">
        <v>69</v>
      </c>
      <c r="EC74" s="381" t="s">
        <v>69</v>
      </c>
      <c r="ED74" s="381" t="s">
        <v>69</v>
      </c>
      <c r="EE74" s="381" t="s">
        <v>69</v>
      </c>
      <c r="EF74" s="381" t="s">
        <v>69</v>
      </c>
      <c r="EG74" s="381" t="s">
        <v>69</v>
      </c>
      <c r="EH74" s="381" t="s">
        <v>69</v>
      </c>
      <c r="EI74" s="381" t="s">
        <v>69</v>
      </c>
      <c r="EJ74" s="381" t="s">
        <v>69</v>
      </c>
      <c r="EK74" s="381" t="s">
        <v>69</v>
      </c>
      <c r="EL74" s="381" t="s">
        <v>69</v>
      </c>
      <c r="EM74" s="381" t="s">
        <v>69</v>
      </c>
      <c r="EN74" s="381" t="s">
        <v>69</v>
      </c>
      <c r="EO74" s="381" t="s">
        <v>69</v>
      </c>
      <c r="EP74" s="381" t="s">
        <v>69</v>
      </c>
      <c r="EQ74" s="381" t="s">
        <v>69</v>
      </c>
      <c r="ER74" s="381" t="s">
        <v>69</v>
      </c>
      <c r="ES74" s="381" t="s">
        <v>69</v>
      </c>
      <c r="ET74" s="381" t="s">
        <v>69</v>
      </c>
      <c r="EU74" s="381" t="s">
        <v>69</v>
      </c>
      <c r="EV74" s="381" t="s">
        <v>69</v>
      </c>
      <c r="EW74" s="381" t="s">
        <v>69</v>
      </c>
      <c r="EX74" s="381" t="s">
        <v>69</v>
      </c>
      <c r="EY74" s="381" t="s">
        <v>69</v>
      </c>
      <c r="EZ74" s="381" t="s">
        <v>69</v>
      </c>
      <c r="FA74" s="381" t="s">
        <v>69</v>
      </c>
      <c r="FB74" s="381" t="s">
        <v>69</v>
      </c>
      <c r="FC74" s="381" t="s">
        <v>69</v>
      </c>
      <c r="FD74" s="381" t="s">
        <v>69</v>
      </c>
      <c r="FE74" s="381" t="s">
        <v>69</v>
      </c>
      <c r="FF74" s="381" t="s">
        <v>69</v>
      </c>
      <c r="FG74" s="381" t="s">
        <v>69</v>
      </c>
      <c r="FH74" s="381" t="s">
        <v>69</v>
      </c>
      <c r="FI74" s="381" t="s">
        <v>69</v>
      </c>
      <c r="FJ74" s="381" t="s">
        <v>69</v>
      </c>
      <c r="FK74" s="381" t="s">
        <v>69</v>
      </c>
      <c r="FL74" s="381" t="s">
        <v>69</v>
      </c>
      <c r="FM74" s="381" t="s">
        <v>69</v>
      </c>
      <c r="FN74" s="381" t="s">
        <v>69</v>
      </c>
      <c r="FO74" s="381" t="s">
        <v>69</v>
      </c>
      <c r="FP74" s="381" t="s">
        <v>69</v>
      </c>
      <c r="FQ74" s="381" t="s">
        <v>69</v>
      </c>
      <c r="FR74" s="381" t="s">
        <v>69</v>
      </c>
      <c r="FS74" s="381" t="s">
        <v>69</v>
      </c>
      <c r="FT74" s="381" t="s">
        <v>69</v>
      </c>
      <c r="FU74" s="381" t="s">
        <v>69</v>
      </c>
      <c r="FV74" s="381" t="s">
        <v>69</v>
      </c>
      <c r="FW74" s="381" t="s">
        <v>69</v>
      </c>
      <c r="FX74" s="381" t="s">
        <v>69</v>
      </c>
      <c r="FY74" s="381" t="s">
        <v>69</v>
      </c>
      <c r="FZ74" s="381" t="s">
        <v>69</v>
      </c>
      <c r="GA74" s="381" t="s">
        <v>69</v>
      </c>
      <c r="GB74" s="381" t="s">
        <v>69</v>
      </c>
      <c r="GC74" s="381" t="s">
        <v>69</v>
      </c>
      <c r="GD74" s="381" t="s">
        <v>69</v>
      </c>
      <c r="GE74" s="381" t="s">
        <v>69</v>
      </c>
      <c r="GF74" s="381" t="s">
        <v>69</v>
      </c>
      <c r="GG74" s="381" t="s">
        <v>69</v>
      </c>
      <c r="GH74" s="381" t="s">
        <v>69</v>
      </c>
      <c r="GI74" s="381" t="s">
        <v>69</v>
      </c>
      <c r="GJ74" s="381" t="s">
        <v>69</v>
      </c>
      <c r="GK74" s="381" t="s">
        <v>69</v>
      </c>
      <c r="GL74" s="381" t="s">
        <v>69</v>
      </c>
      <c r="GM74" s="381" t="s">
        <v>69</v>
      </c>
      <c r="GN74" s="381" t="s">
        <v>69</v>
      </c>
      <c r="GO74" s="381" t="s">
        <v>69</v>
      </c>
      <c r="GP74" s="381" t="s">
        <v>69</v>
      </c>
      <c r="GQ74" s="381" t="s">
        <v>69</v>
      </c>
      <c r="GR74" s="381" t="s">
        <v>69</v>
      </c>
      <c r="GS74" s="381" t="s">
        <v>69</v>
      </c>
      <c r="GT74" s="381" t="s">
        <v>69</v>
      </c>
      <c r="GU74" s="381" t="s">
        <v>69</v>
      </c>
      <c r="GV74" s="381" t="s">
        <v>69</v>
      </c>
      <c r="GW74" s="381" t="s">
        <v>69</v>
      </c>
      <c r="GX74" s="381" t="s">
        <v>69</v>
      </c>
      <c r="GY74" s="381" t="s">
        <v>69</v>
      </c>
      <c r="GZ74" s="381" t="s">
        <v>69</v>
      </c>
      <c r="HA74" s="381" t="s">
        <v>69</v>
      </c>
      <c r="HB74" s="381" t="s">
        <v>69</v>
      </c>
      <c r="HC74" s="381" t="s">
        <v>69</v>
      </c>
      <c r="HD74" s="381" t="s">
        <v>69</v>
      </c>
      <c r="HE74" s="381" t="s">
        <v>69</v>
      </c>
      <c r="HF74" s="381" t="s">
        <v>69</v>
      </c>
      <c r="HG74" s="381" t="s">
        <v>69</v>
      </c>
      <c r="HH74" s="381" t="s">
        <v>69</v>
      </c>
      <c r="HI74" s="381" t="s">
        <v>69</v>
      </c>
      <c r="HJ74" s="381" t="s">
        <v>69</v>
      </c>
      <c r="HK74" s="381" t="s">
        <v>69</v>
      </c>
      <c r="HL74" s="381" t="s">
        <v>69</v>
      </c>
      <c r="HM74" s="381" t="s">
        <v>69</v>
      </c>
      <c r="HN74" s="381" t="s">
        <v>69</v>
      </c>
      <c r="HO74" s="381" t="s">
        <v>69</v>
      </c>
      <c r="HP74" s="381" t="s">
        <v>69</v>
      </c>
      <c r="HQ74" s="381" t="s">
        <v>69</v>
      </c>
      <c r="HR74" s="381" t="s">
        <v>69</v>
      </c>
      <c r="HS74" s="381" t="s">
        <v>69</v>
      </c>
      <c r="HT74" s="381" t="s">
        <v>69</v>
      </c>
      <c r="HU74" s="381" t="s">
        <v>69</v>
      </c>
      <c r="HV74" s="381" t="s">
        <v>69</v>
      </c>
      <c r="HW74" s="381" t="s">
        <v>69</v>
      </c>
      <c r="HX74" s="381" t="s">
        <v>69</v>
      </c>
      <c r="HY74" s="381" t="s">
        <v>69</v>
      </c>
      <c r="HZ74" s="381" t="s">
        <v>69</v>
      </c>
      <c r="IA74" s="381" t="s">
        <v>69</v>
      </c>
      <c r="IB74" s="381" t="s">
        <v>69</v>
      </c>
      <c r="IC74" s="381" t="s">
        <v>69</v>
      </c>
      <c r="ID74" s="381" t="s">
        <v>69</v>
      </c>
      <c r="IE74" s="381" t="s">
        <v>69</v>
      </c>
      <c r="IF74" s="381" t="s">
        <v>69</v>
      </c>
      <c r="IG74" s="381" t="s">
        <v>69</v>
      </c>
      <c r="IH74" s="381" t="s">
        <v>69</v>
      </c>
      <c r="II74" s="381" t="s">
        <v>69</v>
      </c>
      <c r="IJ74" s="381" t="s">
        <v>69</v>
      </c>
      <c r="IK74" s="381" t="s">
        <v>69</v>
      </c>
      <c r="IL74" s="381" t="s">
        <v>69</v>
      </c>
      <c r="IM74" s="381" t="s">
        <v>69</v>
      </c>
      <c r="IN74" s="381" t="s">
        <v>69</v>
      </c>
      <c r="IO74" s="381" t="s">
        <v>69</v>
      </c>
      <c r="IP74" s="381" t="s">
        <v>69</v>
      </c>
      <c r="IQ74" s="381" t="s">
        <v>69</v>
      </c>
      <c r="IR74" s="381" t="s">
        <v>69</v>
      </c>
      <c r="IS74" s="381" t="s">
        <v>69</v>
      </c>
      <c r="IT74" s="381" t="s">
        <v>69</v>
      </c>
      <c r="IU74" s="381" t="s">
        <v>69</v>
      </c>
      <c r="IV74" s="381" t="s">
        <v>69</v>
      </c>
    </row>
    <row r="75" s="381" customFormat="true" ht="15" hidden="false" customHeight="false" outlineLevel="0" collapsed="false">
      <c r="A75" s="381" t="s">
        <v>863</v>
      </c>
      <c r="B75" s="381" t="s">
        <v>863</v>
      </c>
      <c r="C75" s="35" t="s">
        <v>863</v>
      </c>
      <c r="D75" s="51" t="s">
        <v>71</v>
      </c>
      <c r="E75" s="351" t="n">
        <v>696</v>
      </c>
      <c r="F75" s="457" t="n">
        <v>7054.43</v>
      </c>
      <c r="G75" s="458" t="n">
        <v>5.07</v>
      </c>
      <c r="H75" s="459" t="s">
        <v>74</v>
      </c>
      <c r="I75" s="456" t="s">
        <v>75</v>
      </c>
      <c r="J75" s="1" t="s">
        <v>863</v>
      </c>
      <c r="K75" s="1" t="s">
        <v>863</v>
      </c>
      <c r="L75" s="381" t="s">
        <v>863</v>
      </c>
      <c r="M75" s="381" t="s">
        <v>863</v>
      </c>
      <c r="N75" s="381" t="s">
        <v>863</v>
      </c>
      <c r="O75" s="381" t="s">
        <v>863</v>
      </c>
      <c r="P75" s="381" t="s">
        <v>863</v>
      </c>
      <c r="Q75" s="381" t="s">
        <v>863</v>
      </c>
      <c r="R75" s="381" t="s">
        <v>863</v>
      </c>
      <c r="S75" s="381" t="s">
        <v>863</v>
      </c>
      <c r="T75" s="381" t="s">
        <v>863</v>
      </c>
      <c r="U75" s="381" t="s">
        <v>863</v>
      </c>
      <c r="V75" s="381" t="s">
        <v>863</v>
      </c>
      <c r="W75" s="381" t="s">
        <v>863</v>
      </c>
      <c r="X75" s="381" t="s">
        <v>863</v>
      </c>
      <c r="Y75" s="381" t="s">
        <v>863</v>
      </c>
      <c r="Z75" s="381" t="s">
        <v>863</v>
      </c>
      <c r="AA75" s="381" t="s">
        <v>863</v>
      </c>
      <c r="AB75" s="381" t="s">
        <v>863</v>
      </c>
      <c r="AC75" s="381" t="s">
        <v>863</v>
      </c>
      <c r="AD75" s="381" t="s">
        <v>863</v>
      </c>
      <c r="AE75" s="381" t="s">
        <v>863</v>
      </c>
      <c r="AF75" s="381" t="s">
        <v>863</v>
      </c>
      <c r="AG75" s="381" t="s">
        <v>863</v>
      </c>
      <c r="AH75" s="381" t="s">
        <v>863</v>
      </c>
      <c r="AI75" s="381" t="s">
        <v>863</v>
      </c>
      <c r="AJ75" s="381" t="s">
        <v>863</v>
      </c>
      <c r="AK75" s="381" t="s">
        <v>863</v>
      </c>
      <c r="AL75" s="381" t="s">
        <v>863</v>
      </c>
      <c r="AM75" s="381" t="s">
        <v>863</v>
      </c>
      <c r="AN75" s="381" t="s">
        <v>863</v>
      </c>
      <c r="AO75" s="381" t="s">
        <v>863</v>
      </c>
      <c r="AP75" s="381" t="s">
        <v>863</v>
      </c>
      <c r="AQ75" s="381" t="s">
        <v>863</v>
      </c>
      <c r="AR75" s="381" t="s">
        <v>863</v>
      </c>
      <c r="AS75" s="381" t="s">
        <v>863</v>
      </c>
      <c r="AT75" s="381" t="s">
        <v>863</v>
      </c>
      <c r="AU75" s="381" t="s">
        <v>863</v>
      </c>
      <c r="AV75" s="381" t="s">
        <v>863</v>
      </c>
      <c r="AW75" s="381" t="s">
        <v>863</v>
      </c>
      <c r="AX75" s="381" t="s">
        <v>863</v>
      </c>
      <c r="AY75" s="381" t="s">
        <v>863</v>
      </c>
      <c r="AZ75" s="381" t="s">
        <v>863</v>
      </c>
      <c r="BA75" s="381" t="s">
        <v>863</v>
      </c>
      <c r="BB75" s="381" t="s">
        <v>863</v>
      </c>
      <c r="BC75" s="381" t="s">
        <v>863</v>
      </c>
      <c r="BD75" s="381" t="s">
        <v>863</v>
      </c>
      <c r="BE75" s="381" t="s">
        <v>863</v>
      </c>
      <c r="BF75" s="381" t="s">
        <v>863</v>
      </c>
      <c r="BG75" s="381" t="s">
        <v>863</v>
      </c>
      <c r="BH75" s="381" t="s">
        <v>863</v>
      </c>
      <c r="BI75" s="381" t="s">
        <v>863</v>
      </c>
      <c r="BJ75" s="381" t="s">
        <v>863</v>
      </c>
      <c r="BK75" s="381" t="s">
        <v>863</v>
      </c>
      <c r="BL75" s="381" t="s">
        <v>863</v>
      </c>
      <c r="BM75" s="381" t="s">
        <v>863</v>
      </c>
      <c r="BN75" s="381" t="s">
        <v>863</v>
      </c>
      <c r="BO75" s="381" t="s">
        <v>863</v>
      </c>
      <c r="BP75" s="381" t="s">
        <v>863</v>
      </c>
      <c r="BQ75" s="381" t="s">
        <v>863</v>
      </c>
      <c r="BR75" s="381" t="s">
        <v>863</v>
      </c>
      <c r="BS75" s="381" t="s">
        <v>863</v>
      </c>
      <c r="BT75" s="381" t="s">
        <v>863</v>
      </c>
      <c r="BU75" s="381" t="s">
        <v>863</v>
      </c>
      <c r="BV75" s="381" t="s">
        <v>863</v>
      </c>
      <c r="BW75" s="381" t="s">
        <v>863</v>
      </c>
      <c r="BX75" s="381" t="s">
        <v>863</v>
      </c>
      <c r="BY75" s="381" t="s">
        <v>863</v>
      </c>
      <c r="BZ75" s="381" t="s">
        <v>863</v>
      </c>
      <c r="CA75" s="381" t="s">
        <v>863</v>
      </c>
      <c r="CB75" s="381" t="s">
        <v>863</v>
      </c>
      <c r="CC75" s="381" t="s">
        <v>863</v>
      </c>
      <c r="CD75" s="381" t="s">
        <v>863</v>
      </c>
      <c r="CE75" s="381" t="s">
        <v>863</v>
      </c>
      <c r="CF75" s="381" t="s">
        <v>863</v>
      </c>
      <c r="CG75" s="381" t="s">
        <v>863</v>
      </c>
      <c r="CH75" s="381" t="s">
        <v>863</v>
      </c>
      <c r="CI75" s="381" t="s">
        <v>863</v>
      </c>
      <c r="CJ75" s="381" t="s">
        <v>863</v>
      </c>
      <c r="CK75" s="381" t="s">
        <v>863</v>
      </c>
      <c r="CL75" s="381" t="s">
        <v>863</v>
      </c>
      <c r="CM75" s="381" t="s">
        <v>863</v>
      </c>
      <c r="CN75" s="381" t="s">
        <v>863</v>
      </c>
      <c r="CO75" s="381" t="s">
        <v>863</v>
      </c>
      <c r="CP75" s="381" t="s">
        <v>863</v>
      </c>
      <c r="CQ75" s="381" t="s">
        <v>863</v>
      </c>
      <c r="CR75" s="381" t="s">
        <v>863</v>
      </c>
      <c r="CS75" s="381" t="s">
        <v>863</v>
      </c>
      <c r="CT75" s="381" t="s">
        <v>863</v>
      </c>
      <c r="CU75" s="381" t="s">
        <v>863</v>
      </c>
      <c r="CV75" s="381" t="s">
        <v>863</v>
      </c>
      <c r="CW75" s="381" t="s">
        <v>863</v>
      </c>
      <c r="CX75" s="381" t="s">
        <v>863</v>
      </c>
      <c r="CY75" s="381" t="s">
        <v>863</v>
      </c>
      <c r="CZ75" s="381" t="s">
        <v>863</v>
      </c>
      <c r="DA75" s="381" t="s">
        <v>863</v>
      </c>
      <c r="DB75" s="381" t="s">
        <v>863</v>
      </c>
      <c r="DC75" s="381" t="s">
        <v>863</v>
      </c>
      <c r="DD75" s="381" t="s">
        <v>863</v>
      </c>
      <c r="DE75" s="381" t="s">
        <v>863</v>
      </c>
      <c r="DF75" s="381" t="s">
        <v>863</v>
      </c>
      <c r="DG75" s="381" t="s">
        <v>863</v>
      </c>
      <c r="DH75" s="381" t="s">
        <v>863</v>
      </c>
      <c r="DI75" s="381" t="s">
        <v>863</v>
      </c>
      <c r="DJ75" s="381" t="s">
        <v>863</v>
      </c>
      <c r="DK75" s="381" t="s">
        <v>863</v>
      </c>
      <c r="DL75" s="381" t="s">
        <v>863</v>
      </c>
      <c r="DM75" s="381" t="s">
        <v>863</v>
      </c>
      <c r="DN75" s="381" t="s">
        <v>863</v>
      </c>
      <c r="DO75" s="381" t="s">
        <v>863</v>
      </c>
      <c r="DP75" s="381" t="s">
        <v>863</v>
      </c>
      <c r="DQ75" s="381" t="s">
        <v>863</v>
      </c>
      <c r="DR75" s="381" t="s">
        <v>863</v>
      </c>
      <c r="DS75" s="381" t="s">
        <v>863</v>
      </c>
      <c r="DT75" s="381" t="s">
        <v>863</v>
      </c>
      <c r="DU75" s="381" t="s">
        <v>863</v>
      </c>
      <c r="DV75" s="381" t="s">
        <v>863</v>
      </c>
      <c r="DW75" s="381" t="s">
        <v>863</v>
      </c>
      <c r="DX75" s="381" t="s">
        <v>863</v>
      </c>
      <c r="DY75" s="381" t="s">
        <v>863</v>
      </c>
      <c r="DZ75" s="381" t="s">
        <v>863</v>
      </c>
      <c r="EA75" s="381" t="s">
        <v>863</v>
      </c>
      <c r="EB75" s="381" t="s">
        <v>863</v>
      </c>
      <c r="EC75" s="381" t="s">
        <v>863</v>
      </c>
      <c r="ED75" s="381" t="s">
        <v>863</v>
      </c>
      <c r="EE75" s="381" t="s">
        <v>863</v>
      </c>
      <c r="EF75" s="381" t="s">
        <v>863</v>
      </c>
      <c r="EG75" s="381" t="s">
        <v>863</v>
      </c>
      <c r="EH75" s="381" t="s">
        <v>863</v>
      </c>
      <c r="EI75" s="381" t="s">
        <v>863</v>
      </c>
      <c r="EJ75" s="381" t="s">
        <v>863</v>
      </c>
      <c r="EK75" s="381" t="s">
        <v>863</v>
      </c>
      <c r="EL75" s="381" t="s">
        <v>863</v>
      </c>
      <c r="EM75" s="381" t="s">
        <v>863</v>
      </c>
      <c r="EN75" s="381" t="s">
        <v>863</v>
      </c>
      <c r="EO75" s="381" t="s">
        <v>863</v>
      </c>
      <c r="EP75" s="381" t="s">
        <v>863</v>
      </c>
      <c r="EQ75" s="381" t="s">
        <v>863</v>
      </c>
      <c r="ER75" s="381" t="s">
        <v>863</v>
      </c>
      <c r="ES75" s="381" t="s">
        <v>863</v>
      </c>
      <c r="ET75" s="381" t="s">
        <v>863</v>
      </c>
      <c r="EU75" s="381" t="s">
        <v>863</v>
      </c>
      <c r="EV75" s="381" t="s">
        <v>863</v>
      </c>
      <c r="EW75" s="381" t="s">
        <v>863</v>
      </c>
      <c r="EX75" s="381" t="s">
        <v>863</v>
      </c>
      <c r="EY75" s="381" t="s">
        <v>863</v>
      </c>
      <c r="EZ75" s="381" t="s">
        <v>863</v>
      </c>
      <c r="FA75" s="381" t="s">
        <v>863</v>
      </c>
      <c r="FB75" s="381" t="s">
        <v>863</v>
      </c>
      <c r="FC75" s="381" t="s">
        <v>863</v>
      </c>
      <c r="FD75" s="381" t="s">
        <v>863</v>
      </c>
      <c r="FE75" s="381" t="s">
        <v>863</v>
      </c>
      <c r="FF75" s="381" t="s">
        <v>863</v>
      </c>
      <c r="FG75" s="381" t="s">
        <v>863</v>
      </c>
      <c r="FH75" s="381" t="s">
        <v>863</v>
      </c>
      <c r="FI75" s="381" t="s">
        <v>863</v>
      </c>
      <c r="FJ75" s="381" t="s">
        <v>863</v>
      </c>
      <c r="FK75" s="381" t="s">
        <v>863</v>
      </c>
      <c r="FL75" s="381" t="s">
        <v>863</v>
      </c>
      <c r="FM75" s="381" t="s">
        <v>863</v>
      </c>
      <c r="FN75" s="381" t="s">
        <v>863</v>
      </c>
      <c r="FO75" s="381" t="s">
        <v>863</v>
      </c>
      <c r="FP75" s="381" t="s">
        <v>863</v>
      </c>
      <c r="FQ75" s="381" t="s">
        <v>863</v>
      </c>
      <c r="FR75" s="381" t="s">
        <v>863</v>
      </c>
      <c r="FS75" s="381" t="s">
        <v>863</v>
      </c>
      <c r="FT75" s="381" t="s">
        <v>863</v>
      </c>
      <c r="FU75" s="381" t="s">
        <v>863</v>
      </c>
      <c r="FV75" s="381" t="s">
        <v>863</v>
      </c>
      <c r="FW75" s="381" t="s">
        <v>863</v>
      </c>
      <c r="FX75" s="381" t="s">
        <v>863</v>
      </c>
      <c r="FY75" s="381" t="s">
        <v>863</v>
      </c>
      <c r="FZ75" s="381" t="s">
        <v>863</v>
      </c>
      <c r="GA75" s="381" t="s">
        <v>863</v>
      </c>
      <c r="GB75" s="381" t="s">
        <v>863</v>
      </c>
      <c r="GC75" s="381" t="s">
        <v>863</v>
      </c>
      <c r="GD75" s="381" t="s">
        <v>863</v>
      </c>
      <c r="GE75" s="381" t="s">
        <v>863</v>
      </c>
      <c r="GF75" s="381" t="s">
        <v>863</v>
      </c>
      <c r="GG75" s="381" t="s">
        <v>863</v>
      </c>
      <c r="GH75" s="381" t="s">
        <v>863</v>
      </c>
      <c r="GI75" s="381" t="s">
        <v>863</v>
      </c>
      <c r="GJ75" s="381" t="s">
        <v>863</v>
      </c>
      <c r="GK75" s="381" t="s">
        <v>863</v>
      </c>
      <c r="GL75" s="381" t="s">
        <v>863</v>
      </c>
      <c r="GM75" s="381" t="s">
        <v>863</v>
      </c>
      <c r="GN75" s="381" t="s">
        <v>863</v>
      </c>
      <c r="GO75" s="381" t="s">
        <v>863</v>
      </c>
      <c r="GP75" s="381" t="s">
        <v>863</v>
      </c>
      <c r="GQ75" s="381" t="s">
        <v>863</v>
      </c>
      <c r="GR75" s="381" t="s">
        <v>863</v>
      </c>
      <c r="GS75" s="381" t="s">
        <v>863</v>
      </c>
      <c r="GT75" s="381" t="s">
        <v>863</v>
      </c>
      <c r="GU75" s="381" t="s">
        <v>863</v>
      </c>
      <c r="GV75" s="381" t="s">
        <v>863</v>
      </c>
      <c r="GW75" s="381" t="s">
        <v>863</v>
      </c>
      <c r="GX75" s="381" t="s">
        <v>863</v>
      </c>
      <c r="GY75" s="381" t="s">
        <v>863</v>
      </c>
      <c r="GZ75" s="381" t="s">
        <v>863</v>
      </c>
      <c r="HA75" s="381" t="s">
        <v>863</v>
      </c>
      <c r="HB75" s="381" t="s">
        <v>863</v>
      </c>
      <c r="HC75" s="381" t="s">
        <v>863</v>
      </c>
      <c r="HD75" s="381" t="s">
        <v>863</v>
      </c>
      <c r="HE75" s="381" t="s">
        <v>863</v>
      </c>
      <c r="HF75" s="381" t="s">
        <v>863</v>
      </c>
      <c r="HG75" s="381" t="s">
        <v>863</v>
      </c>
      <c r="HH75" s="381" t="s">
        <v>863</v>
      </c>
      <c r="HI75" s="381" t="s">
        <v>863</v>
      </c>
      <c r="HJ75" s="381" t="s">
        <v>863</v>
      </c>
      <c r="HK75" s="381" t="s">
        <v>863</v>
      </c>
      <c r="HL75" s="381" t="s">
        <v>863</v>
      </c>
      <c r="HM75" s="381" t="s">
        <v>863</v>
      </c>
      <c r="HN75" s="381" t="s">
        <v>863</v>
      </c>
      <c r="HO75" s="381" t="s">
        <v>863</v>
      </c>
      <c r="HP75" s="381" t="s">
        <v>863</v>
      </c>
      <c r="HQ75" s="381" t="s">
        <v>863</v>
      </c>
      <c r="HR75" s="381" t="s">
        <v>863</v>
      </c>
      <c r="HS75" s="381" t="s">
        <v>863</v>
      </c>
      <c r="HT75" s="381" t="s">
        <v>863</v>
      </c>
      <c r="HU75" s="381" t="s">
        <v>863</v>
      </c>
      <c r="HV75" s="381" t="s">
        <v>863</v>
      </c>
      <c r="HW75" s="381" t="s">
        <v>863</v>
      </c>
      <c r="HX75" s="381" t="s">
        <v>863</v>
      </c>
      <c r="HY75" s="381" t="s">
        <v>863</v>
      </c>
      <c r="HZ75" s="381" t="s">
        <v>863</v>
      </c>
      <c r="IA75" s="381" t="s">
        <v>863</v>
      </c>
      <c r="IB75" s="381" t="s">
        <v>863</v>
      </c>
      <c r="IC75" s="381" t="s">
        <v>863</v>
      </c>
      <c r="ID75" s="381" t="s">
        <v>863</v>
      </c>
      <c r="IE75" s="381" t="s">
        <v>863</v>
      </c>
      <c r="IF75" s="381" t="s">
        <v>863</v>
      </c>
      <c r="IG75" s="381" t="s">
        <v>863</v>
      </c>
      <c r="IH75" s="381" t="s">
        <v>863</v>
      </c>
      <c r="II75" s="381" t="s">
        <v>863</v>
      </c>
      <c r="IJ75" s="381" t="s">
        <v>863</v>
      </c>
      <c r="IK75" s="381" t="s">
        <v>863</v>
      </c>
      <c r="IL75" s="381" t="s">
        <v>863</v>
      </c>
      <c r="IM75" s="381" t="s">
        <v>863</v>
      </c>
      <c r="IN75" s="381" t="s">
        <v>863</v>
      </c>
      <c r="IO75" s="381" t="s">
        <v>863</v>
      </c>
      <c r="IP75" s="381" t="s">
        <v>863</v>
      </c>
      <c r="IQ75" s="381" t="s">
        <v>863</v>
      </c>
      <c r="IR75" s="381" t="s">
        <v>863</v>
      </c>
      <c r="IS75" s="381" t="s">
        <v>863</v>
      </c>
      <c r="IT75" s="381" t="s">
        <v>863</v>
      </c>
      <c r="IU75" s="381" t="s">
        <v>863</v>
      </c>
      <c r="IV75" s="381" t="s">
        <v>863</v>
      </c>
    </row>
    <row r="76" s="381" customFormat="true" ht="15" hidden="false" customHeight="false" outlineLevel="0" collapsed="false">
      <c r="A76" s="381" t="s">
        <v>863</v>
      </c>
      <c r="B76" s="381" t="s">
        <v>863</v>
      </c>
      <c r="C76" s="35" t="s">
        <v>863</v>
      </c>
      <c r="D76" s="51" t="s">
        <v>71</v>
      </c>
      <c r="E76" s="351" t="n">
        <v>180</v>
      </c>
      <c r="F76" s="457" t="n">
        <v>1816.49</v>
      </c>
      <c r="G76" s="458" t="n">
        <v>1.31</v>
      </c>
      <c r="H76" s="459" t="s">
        <v>995</v>
      </c>
      <c r="I76" s="456" t="s">
        <v>307</v>
      </c>
      <c r="J76" s="1" t="s">
        <v>863</v>
      </c>
      <c r="K76" s="1" t="s">
        <v>863</v>
      </c>
      <c r="L76" s="381" t="s">
        <v>863</v>
      </c>
      <c r="M76" s="381" t="s">
        <v>863</v>
      </c>
      <c r="N76" s="381" t="s">
        <v>863</v>
      </c>
      <c r="O76" s="381" t="s">
        <v>863</v>
      </c>
      <c r="P76" s="381" t="s">
        <v>863</v>
      </c>
      <c r="Q76" s="381" t="s">
        <v>863</v>
      </c>
      <c r="R76" s="381" t="s">
        <v>863</v>
      </c>
      <c r="S76" s="381" t="s">
        <v>863</v>
      </c>
      <c r="T76" s="381" t="s">
        <v>863</v>
      </c>
      <c r="U76" s="381" t="s">
        <v>863</v>
      </c>
      <c r="V76" s="381" t="s">
        <v>863</v>
      </c>
      <c r="W76" s="381" t="s">
        <v>863</v>
      </c>
      <c r="X76" s="381" t="s">
        <v>863</v>
      </c>
      <c r="Y76" s="381" t="s">
        <v>863</v>
      </c>
      <c r="Z76" s="381" t="s">
        <v>863</v>
      </c>
      <c r="AA76" s="381" t="s">
        <v>863</v>
      </c>
      <c r="AB76" s="381" t="s">
        <v>863</v>
      </c>
      <c r="AC76" s="381" t="s">
        <v>863</v>
      </c>
      <c r="AD76" s="381" t="s">
        <v>863</v>
      </c>
      <c r="AE76" s="381" t="s">
        <v>863</v>
      </c>
      <c r="AF76" s="381" t="s">
        <v>863</v>
      </c>
      <c r="AG76" s="381" t="s">
        <v>863</v>
      </c>
      <c r="AH76" s="381" t="s">
        <v>863</v>
      </c>
      <c r="AI76" s="381" t="s">
        <v>863</v>
      </c>
      <c r="AJ76" s="381" t="s">
        <v>863</v>
      </c>
      <c r="AK76" s="381" t="s">
        <v>863</v>
      </c>
      <c r="AL76" s="381" t="s">
        <v>863</v>
      </c>
      <c r="AM76" s="381" t="s">
        <v>863</v>
      </c>
      <c r="AN76" s="381" t="s">
        <v>863</v>
      </c>
      <c r="AO76" s="381" t="s">
        <v>863</v>
      </c>
      <c r="AP76" s="381" t="s">
        <v>863</v>
      </c>
      <c r="AQ76" s="381" t="s">
        <v>863</v>
      </c>
      <c r="AR76" s="381" t="s">
        <v>863</v>
      </c>
      <c r="AS76" s="381" t="s">
        <v>863</v>
      </c>
      <c r="AT76" s="381" t="s">
        <v>863</v>
      </c>
      <c r="AU76" s="381" t="s">
        <v>863</v>
      </c>
      <c r="AV76" s="381" t="s">
        <v>863</v>
      </c>
      <c r="AW76" s="381" t="s">
        <v>863</v>
      </c>
      <c r="AX76" s="381" t="s">
        <v>863</v>
      </c>
      <c r="AY76" s="381" t="s">
        <v>863</v>
      </c>
      <c r="AZ76" s="381" t="s">
        <v>863</v>
      </c>
      <c r="BA76" s="381" t="s">
        <v>863</v>
      </c>
      <c r="BB76" s="381" t="s">
        <v>863</v>
      </c>
      <c r="BC76" s="381" t="s">
        <v>863</v>
      </c>
      <c r="BD76" s="381" t="s">
        <v>863</v>
      </c>
      <c r="BE76" s="381" t="s">
        <v>863</v>
      </c>
      <c r="BF76" s="381" t="s">
        <v>863</v>
      </c>
      <c r="BG76" s="381" t="s">
        <v>863</v>
      </c>
      <c r="BH76" s="381" t="s">
        <v>863</v>
      </c>
      <c r="BI76" s="381" t="s">
        <v>863</v>
      </c>
      <c r="BJ76" s="381" t="s">
        <v>863</v>
      </c>
      <c r="BK76" s="381" t="s">
        <v>863</v>
      </c>
      <c r="BL76" s="381" t="s">
        <v>863</v>
      </c>
      <c r="BM76" s="381" t="s">
        <v>863</v>
      </c>
      <c r="BN76" s="381" t="s">
        <v>863</v>
      </c>
      <c r="BO76" s="381" t="s">
        <v>863</v>
      </c>
      <c r="BP76" s="381" t="s">
        <v>863</v>
      </c>
      <c r="BQ76" s="381" t="s">
        <v>863</v>
      </c>
      <c r="BR76" s="381" t="s">
        <v>863</v>
      </c>
      <c r="BS76" s="381" t="s">
        <v>863</v>
      </c>
      <c r="BT76" s="381" t="s">
        <v>863</v>
      </c>
      <c r="BU76" s="381" t="s">
        <v>863</v>
      </c>
      <c r="BV76" s="381" t="s">
        <v>863</v>
      </c>
      <c r="BW76" s="381" t="s">
        <v>863</v>
      </c>
      <c r="BX76" s="381" t="s">
        <v>863</v>
      </c>
      <c r="BY76" s="381" t="s">
        <v>863</v>
      </c>
      <c r="BZ76" s="381" t="s">
        <v>863</v>
      </c>
      <c r="CA76" s="381" t="s">
        <v>863</v>
      </c>
      <c r="CB76" s="381" t="s">
        <v>863</v>
      </c>
      <c r="CC76" s="381" t="s">
        <v>863</v>
      </c>
      <c r="CD76" s="381" t="s">
        <v>863</v>
      </c>
      <c r="CE76" s="381" t="s">
        <v>863</v>
      </c>
      <c r="CF76" s="381" t="s">
        <v>863</v>
      </c>
      <c r="CG76" s="381" t="s">
        <v>863</v>
      </c>
      <c r="CH76" s="381" t="s">
        <v>863</v>
      </c>
      <c r="CI76" s="381" t="s">
        <v>863</v>
      </c>
      <c r="CJ76" s="381" t="s">
        <v>863</v>
      </c>
      <c r="CK76" s="381" t="s">
        <v>863</v>
      </c>
      <c r="CL76" s="381" t="s">
        <v>863</v>
      </c>
      <c r="CM76" s="381" t="s">
        <v>863</v>
      </c>
      <c r="CN76" s="381" t="s">
        <v>863</v>
      </c>
      <c r="CO76" s="381" t="s">
        <v>863</v>
      </c>
      <c r="CP76" s="381" t="s">
        <v>863</v>
      </c>
      <c r="CQ76" s="381" t="s">
        <v>863</v>
      </c>
      <c r="CR76" s="381" t="s">
        <v>863</v>
      </c>
      <c r="CS76" s="381" t="s">
        <v>863</v>
      </c>
      <c r="CT76" s="381" t="s">
        <v>863</v>
      </c>
      <c r="CU76" s="381" t="s">
        <v>863</v>
      </c>
      <c r="CV76" s="381" t="s">
        <v>863</v>
      </c>
      <c r="CW76" s="381" t="s">
        <v>863</v>
      </c>
      <c r="CX76" s="381" t="s">
        <v>863</v>
      </c>
      <c r="CY76" s="381" t="s">
        <v>863</v>
      </c>
      <c r="CZ76" s="381" t="s">
        <v>863</v>
      </c>
      <c r="DA76" s="381" t="s">
        <v>863</v>
      </c>
      <c r="DB76" s="381" t="s">
        <v>863</v>
      </c>
      <c r="DC76" s="381" t="s">
        <v>863</v>
      </c>
      <c r="DD76" s="381" t="s">
        <v>863</v>
      </c>
      <c r="DE76" s="381" t="s">
        <v>863</v>
      </c>
      <c r="DF76" s="381" t="s">
        <v>863</v>
      </c>
      <c r="DG76" s="381" t="s">
        <v>863</v>
      </c>
      <c r="DH76" s="381" t="s">
        <v>863</v>
      </c>
      <c r="DI76" s="381" t="s">
        <v>863</v>
      </c>
      <c r="DJ76" s="381" t="s">
        <v>863</v>
      </c>
      <c r="DK76" s="381" t="s">
        <v>863</v>
      </c>
      <c r="DL76" s="381" t="s">
        <v>863</v>
      </c>
      <c r="DM76" s="381" t="s">
        <v>863</v>
      </c>
      <c r="DN76" s="381" t="s">
        <v>863</v>
      </c>
      <c r="DO76" s="381" t="s">
        <v>863</v>
      </c>
      <c r="DP76" s="381" t="s">
        <v>863</v>
      </c>
      <c r="DQ76" s="381" t="s">
        <v>863</v>
      </c>
      <c r="DR76" s="381" t="s">
        <v>863</v>
      </c>
      <c r="DS76" s="381" t="s">
        <v>863</v>
      </c>
      <c r="DT76" s="381" t="s">
        <v>863</v>
      </c>
      <c r="DU76" s="381" t="s">
        <v>863</v>
      </c>
      <c r="DV76" s="381" t="s">
        <v>863</v>
      </c>
      <c r="DW76" s="381" t="s">
        <v>863</v>
      </c>
      <c r="DX76" s="381" t="s">
        <v>863</v>
      </c>
      <c r="DY76" s="381" t="s">
        <v>863</v>
      </c>
      <c r="DZ76" s="381" t="s">
        <v>863</v>
      </c>
      <c r="EA76" s="381" t="s">
        <v>863</v>
      </c>
      <c r="EB76" s="381" t="s">
        <v>863</v>
      </c>
      <c r="EC76" s="381" t="s">
        <v>863</v>
      </c>
      <c r="ED76" s="381" t="s">
        <v>863</v>
      </c>
      <c r="EE76" s="381" t="s">
        <v>863</v>
      </c>
      <c r="EF76" s="381" t="s">
        <v>863</v>
      </c>
      <c r="EG76" s="381" t="s">
        <v>863</v>
      </c>
      <c r="EH76" s="381" t="s">
        <v>863</v>
      </c>
      <c r="EI76" s="381" t="s">
        <v>863</v>
      </c>
      <c r="EJ76" s="381" t="s">
        <v>863</v>
      </c>
      <c r="EK76" s="381" t="s">
        <v>863</v>
      </c>
      <c r="EL76" s="381" t="s">
        <v>863</v>
      </c>
      <c r="EM76" s="381" t="s">
        <v>863</v>
      </c>
      <c r="EN76" s="381" t="s">
        <v>863</v>
      </c>
      <c r="EO76" s="381" t="s">
        <v>863</v>
      </c>
      <c r="EP76" s="381" t="s">
        <v>863</v>
      </c>
      <c r="EQ76" s="381" t="s">
        <v>863</v>
      </c>
      <c r="ER76" s="381" t="s">
        <v>863</v>
      </c>
      <c r="ES76" s="381" t="s">
        <v>863</v>
      </c>
      <c r="ET76" s="381" t="s">
        <v>863</v>
      </c>
      <c r="EU76" s="381" t="s">
        <v>863</v>
      </c>
      <c r="EV76" s="381" t="s">
        <v>863</v>
      </c>
      <c r="EW76" s="381" t="s">
        <v>863</v>
      </c>
      <c r="EX76" s="381" t="s">
        <v>863</v>
      </c>
      <c r="EY76" s="381" t="s">
        <v>863</v>
      </c>
      <c r="EZ76" s="381" t="s">
        <v>863</v>
      </c>
      <c r="FA76" s="381" t="s">
        <v>863</v>
      </c>
      <c r="FB76" s="381" t="s">
        <v>863</v>
      </c>
      <c r="FC76" s="381" t="s">
        <v>863</v>
      </c>
      <c r="FD76" s="381" t="s">
        <v>863</v>
      </c>
      <c r="FE76" s="381" t="s">
        <v>863</v>
      </c>
      <c r="FF76" s="381" t="s">
        <v>863</v>
      </c>
      <c r="FG76" s="381" t="s">
        <v>863</v>
      </c>
      <c r="FH76" s="381" t="s">
        <v>863</v>
      </c>
      <c r="FI76" s="381" t="s">
        <v>863</v>
      </c>
      <c r="FJ76" s="381" t="s">
        <v>863</v>
      </c>
      <c r="FK76" s="381" t="s">
        <v>863</v>
      </c>
      <c r="FL76" s="381" t="s">
        <v>863</v>
      </c>
      <c r="FM76" s="381" t="s">
        <v>863</v>
      </c>
      <c r="FN76" s="381" t="s">
        <v>863</v>
      </c>
      <c r="FO76" s="381" t="s">
        <v>863</v>
      </c>
      <c r="FP76" s="381" t="s">
        <v>863</v>
      </c>
      <c r="FQ76" s="381" t="s">
        <v>863</v>
      </c>
      <c r="FR76" s="381" t="s">
        <v>863</v>
      </c>
      <c r="FS76" s="381" t="s">
        <v>863</v>
      </c>
      <c r="FT76" s="381" t="s">
        <v>863</v>
      </c>
      <c r="FU76" s="381" t="s">
        <v>863</v>
      </c>
      <c r="FV76" s="381" t="s">
        <v>863</v>
      </c>
      <c r="FW76" s="381" t="s">
        <v>863</v>
      </c>
      <c r="FX76" s="381" t="s">
        <v>863</v>
      </c>
      <c r="FY76" s="381" t="s">
        <v>863</v>
      </c>
      <c r="FZ76" s="381" t="s">
        <v>863</v>
      </c>
      <c r="GA76" s="381" t="s">
        <v>863</v>
      </c>
      <c r="GB76" s="381" t="s">
        <v>863</v>
      </c>
      <c r="GC76" s="381" t="s">
        <v>863</v>
      </c>
      <c r="GD76" s="381" t="s">
        <v>863</v>
      </c>
      <c r="GE76" s="381" t="s">
        <v>863</v>
      </c>
      <c r="GF76" s="381" t="s">
        <v>863</v>
      </c>
      <c r="GG76" s="381" t="s">
        <v>863</v>
      </c>
      <c r="GH76" s="381" t="s">
        <v>863</v>
      </c>
      <c r="GI76" s="381" t="s">
        <v>863</v>
      </c>
      <c r="GJ76" s="381" t="s">
        <v>863</v>
      </c>
      <c r="GK76" s="381" t="s">
        <v>863</v>
      </c>
      <c r="GL76" s="381" t="s">
        <v>863</v>
      </c>
      <c r="GM76" s="381" t="s">
        <v>863</v>
      </c>
      <c r="GN76" s="381" t="s">
        <v>863</v>
      </c>
      <c r="GO76" s="381" t="s">
        <v>863</v>
      </c>
      <c r="GP76" s="381" t="s">
        <v>863</v>
      </c>
      <c r="GQ76" s="381" t="s">
        <v>863</v>
      </c>
      <c r="GR76" s="381" t="s">
        <v>863</v>
      </c>
      <c r="GS76" s="381" t="s">
        <v>863</v>
      </c>
      <c r="GT76" s="381" t="s">
        <v>863</v>
      </c>
      <c r="GU76" s="381" t="s">
        <v>863</v>
      </c>
      <c r="GV76" s="381" t="s">
        <v>863</v>
      </c>
      <c r="GW76" s="381" t="s">
        <v>863</v>
      </c>
      <c r="GX76" s="381" t="s">
        <v>863</v>
      </c>
      <c r="GY76" s="381" t="s">
        <v>863</v>
      </c>
      <c r="GZ76" s="381" t="s">
        <v>863</v>
      </c>
      <c r="HA76" s="381" t="s">
        <v>863</v>
      </c>
      <c r="HB76" s="381" t="s">
        <v>863</v>
      </c>
      <c r="HC76" s="381" t="s">
        <v>863</v>
      </c>
      <c r="HD76" s="381" t="s">
        <v>863</v>
      </c>
      <c r="HE76" s="381" t="s">
        <v>863</v>
      </c>
      <c r="HF76" s="381" t="s">
        <v>863</v>
      </c>
      <c r="HG76" s="381" t="s">
        <v>863</v>
      </c>
      <c r="HH76" s="381" t="s">
        <v>863</v>
      </c>
      <c r="HI76" s="381" t="s">
        <v>863</v>
      </c>
      <c r="HJ76" s="381" t="s">
        <v>863</v>
      </c>
      <c r="HK76" s="381" t="s">
        <v>863</v>
      </c>
      <c r="HL76" s="381" t="s">
        <v>863</v>
      </c>
      <c r="HM76" s="381" t="s">
        <v>863</v>
      </c>
      <c r="HN76" s="381" t="s">
        <v>863</v>
      </c>
      <c r="HO76" s="381" t="s">
        <v>863</v>
      </c>
      <c r="HP76" s="381" t="s">
        <v>863</v>
      </c>
      <c r="HQ76" s="381" t="s">
        <v>863</v>
      </c>
      <c r="HR76" s="381" t="s">
        <v>863</v>
      </c>
      <c r="HS76" s="381" t="s">
        <v>863</v>
      </c>
      <c r="HT76" s="381" t="s">
        <v>863</v>
      </c>
      <c r="HU76" s="381" t="s">
        <v>863</v>
      </c>
      <c r="HV76" s="381" t="s">
        <v>863</v>
      </c>
      <c r="HW76" s="381" t="s">
        <v>863</v>
      </c>
      <c r="HX76" s="381" t="s">
        <v>863</v>
      </c>
      <c r="HY76" s="381" t="s">
        <v>863</v>
      </c>
      <c r="HZ76" s="381" t="s">
        <v>863</v>
      </c>
      <c r="IA76" s="381" t="s">
        <v>863</v>
      </c>
      <c r="IB76" s="381" t="s">
        <v>863</v>
      </c>
      <c r="IC76" s="381" t="s">
        <v>863</v>
      </c>
      <c r="ID76" s="381" t="s">
        <v>863</v>
      </c>
      <c r="IE76" s="381" t="s">
        <v>863</v>
      </c>
      <c r="IF76" s="381" t="s">
        <v>863</v>
      </c>
      <c r="IG76" s="381" t="s">
        <v>863</v>
      </c>
      <c r="IH76" s="381" t="s">
        <v>863</v>
      </c>
      <c r="II76" s="381" t="s">
        <v>863</v>
      </c>
      <c r="IJ76" s="381" t="s">
        <v>863</v>
      </c>
      <c r="IK76" s="381" t="s">
        <v>863</v>
      </c>
      <c r="IL76" s="381" t="s">
        <v>863</v>
      </c>
      <c r="IM76" s="381" t="s">
        <v>863</v>
      </c>
      <c r="IN76" s="381" t="s">
        <v>863</v>
      </c>
      <c r="IO76" s="381" t="s">
        <v>863</v>
      </c>
      <c r="IP76" s="381" t="s">
        <v>863</v>
      </c>
      <c r="IQ76" s="381" t="s">
        <v>863</v>
      </c>
      <c r="IR76" s="381" t="s">
        <v>863</v>
      </c>
      <c r="IS76" s="381" t="s">
        <v>863</v>
      </c>
      <c r="IT76" s="381" t="s">
        <v>863</v>
      </c>
      <c r="IU76" s="381" t="s">
        <v>863</v>
      </c>
      <c r="IV76" s="381" t="s">
        <v>863</v>
      </c>
    </row>
    <row r="77" s="381" customFormat="true" ht="15" hidden="false" customHeight="false" outlineLevel="0" collapsed="false">
      <c r="C77" s="55" t="s">
        <v>63</v>
      </c>
      <c r="D77" s="27"/>
      <c r="E77" s="29"/>
      <c r="F77" s="227" t="n">
        <v>8870.92</v>
      </c>
      <c r="G77" s="227" t="n">
        <v>6.38</v>
      </c>
      <c r="H77" s="455"/>
      <c r="I77" s="456"/>
      <c r="J77" s="1"/>
      <c r="K77" s="1"/>
    </row>
    <row r="78" s="110" customFormat="true" ht="15" hidden="false" customHeight="false" outlineLevel="0" collapsed="false">
      <c r="C78" s="55" t="s">
        <v>138</v>
      </c>
      <c r="D78" s="436"/>
      <c r="E78" s="65"/>
      <c r="F78" s="222"/>
      <c r="G78" s="222"/>
      <c r="H78" s="460"/>
      <c r="I78" s="461"/>
      <c r="J78" s="1"/>
      <c r="K78" s="1"/>
    </row>
    <row r="79" s="110" customFormat="true" ht="15" hidden="false" customHeight="false" outlineLevel="0" collapsed="false">
      <c r="C79" s="55" t="s">
        <v>139</v>
      </c>
      <c r="D79" s="436"/>
      <c r="E79" s="65"/>
      <c r="F79" s="222" t="n">
        <v>19958.68</v>
      </c>
      <c r="G79" s="327" t="n">
        <v>14.35</v>
      </c>
      <c r="H79" s="462"/>
      <c r="I79" s="461"/>
      <c r="J79" s="1"/>
      <c r="K79" s="1"/>
    </row>
    <row r="80" s="110" customFormat="true" ht="15" hidden="false" customHeight="false" outlineLevel="0" collapsed="false">
      <c r="C80" s="55" t="s">
        <v>140</v>
      </c>
      <c r="D80" s="436"/>
      <c r="E80" s="413"/>
      <c r="F80" s="463" t="n">
        <v>1617.47</v>
      </c>
      <c r="G80" s="327" t="n">
        <v>1.15</v>
      </c>
      <c r="H80" s="464"/>
      <c r="I80" s="465"/>
      <c r="J80" s="1"/>
      <c r="K80" s="1"/>
    </row>
    <row r="81" s="381" customFormat="true" ht="15" hidden="false" customHeight="false" outlineLevel="0" collapsed="false">
      <c r="C81" s="67" t="s">
        <v>141</v>
      </c>
      <c r="D81" s="466"/>
      <c r="E81" s="68"/>
      <c r="F81" s="405" t="n">
        <v>139079.25</v>
      </c>
      <c r="G81" s="405" t="n">
        <v>100</v>
      </c>
      <c r="H81" s="467"/>
      <c r="I81" s="468"/>
      <c r="J81" s="1"/>
      <c r="K81" s="1"/>
    </row>
    <row r="82" s="406" customFormat="true" ht="15" hidden="false" customHeight="false" outlineLevel="0" collapsed="false">
      <c r="C82" s="71" t="s">
        <v>142</v>
      </c>
      <c r="D82" s="72"/>
      <c r="E82" s="73"/>
      <c r="F82" s="234"/>
      <c r="G82" s="234"/>
      <c r="H82" s="75"/>
      <c r="I82" s="469"/>
      <c r="J82" s="1"/>
      <c r="K82" s="1"/>
    </row>
    <row r="83" customFormat="false" ht="15" hidden="false" customHeight="false" outlineLevel="0" collapsed="false">
      <c r="C83" s="470" t="s">
        <v>143</v>
      </c>
      <c r="D83" s="72"/>
      <c r="E83" s="73"/>
      <c r="F83" s="234"/>
      <c r="G83" s="234"/>
      <c r="H83" s="75"/>
      <c r="I83" s="415"/>
      <c r="K83" s="1"/>
    </row>
    <row r="84" customFormat="false" ht="15" hidden="false" customHeight="false" outlineLevel="0" collapsed="false">
      <c r="C84" s="471" t="s">
        <v>144</v>
      </c>
      <c r="D84" s="72"/>
      <c r="E84" s="73"/>
      <c r="F84" s="234"/>
      <c r="G84" s="234"/>
      <c r="H84" s="75"/>
      <c r="I84" s="415"/>
      <c r="K84" s="1"/>
    </row>
    <row r="85" customFormat="false" ht="15" hidden="false" customHeight="true" outlineLevel="0" collapsed="false">
      <c r="C85" s="392" t="s">
        <v>919</v>
      </c>
      <c r="D85" s="392"/>
      <c r="E85" s="392"/>
      <c r="F85" s="392"/>
      <c r="G85" s="392"/>
      <c r="H85" s="392"/>
      <c r="I85" s="392"/>
      <c r="K85" s="1"/>
    </row>
    <row r="86" customFormat="false" ht="15" hidden="false" customHeight="false" outlineLevel="0" collapsed="false">
      <c r="C86" s="107" t="s">
        <v>146</v>
      </c>
      <c r="D86" s="107"/>
      <c r="E86" s="107"/>
      <c r="F86" s="107"/>
      <c r="G86" s="107"/>
      <c r="H86" s="107"/>
      <c r="I86" s="107"/>
      <c r="K86" s="310"/>
    </row>
    <row r="87" s="88" customFormat="true" ht="15" hidden="false" customHeight="true" outlineLevel="0" collapsed="false">
      <c r="C87" s="85" t="s">
        <v>147</v>
      </c>
      <c r="D87" s="86" t="s">
        <v>148</v>
      </c>
      <c r="E87" s="86"/>
      <c r="F87" s="87" t="s">
        <v>149</v>
      </c>
      <c r="G87" s="87"/>
      <c r="H87" s="87"/>
      <c r="I87" s="87"/>
      <c r="J87" s="1"/>
      <c r="K87" s="310"/>
    </row>
    <row r="88" s="88" customFormat="true" ht="15" hidden="false" customHeight="false" outlineLevel="0" collapsed="false">
      <c r="A88" s="97" t="s">
        <v>996</v>
      </c>
      <c r="C88" s="279" t="s">
        <v>866</v>
      </c>
      <c r="D88" s="90" t="n">
        <v>10.7432</v>
      </c>
      <c r="E88" s="94"/>
      <c r="F88" s="92"/>
      <c r="G88" s="90" t="n">
        <v>10.6502</v>
      </c>
      <c r="H88" s="93"/>
      <c r="I88" s="94"/>
      <c r="J88" s="95"/>
      <c r="K88" s="310"/>
      <c r="L88" s="310"/>
      <c r="M88" s="96"/>
      <c r="N88" s="96"/>
    </row>
    <row r="89" s="88" customFormat="true" ht="15" hidden="false" customHeight="false" outlineLevel="0" collapsed="false">
      <c r="A89" s="88" t="s">
        <v>997</v>
      </c>
      <c r="C89" s="89" t="s">
        <v>166</v>
      </c>
      <c r="D89" s="90" t="n">
        <v>18.6675</v>
      </c>
      <c r="E89" s="94"/>
      <c r="F89" s="92"/>
      <c r="G89" s="90" t="n">
        <v>19.1392</v>
      </c>
      <c r="H89" s="93"/>
      <c r="I89" s="94"/>
      <c r="J89" s="95"/>
      <c r="K89" s="1"/>
      <c r="L89" s="310"/>
      <c r="M89" s="96"/>
      <c r="N89" s="96"/>
    </row>
    <row r="90" s="88" customFormat="true" ht="15" hidden="false" customHeight="false" outlineLevel="0" collapsed="false">
      <c r="A90" s="88" t="s">
        <v>998</v>
      </c>
      <c r="C90" s="89" t="s">
        <v>326</v>
      </c>
      <c r="D90" s="90" t="n">
        <v>10.737</v>
      </c>
      <c r="E90" s="94"/>
      <c r="F90" s="92"/>
      <c r="G90" s="90" t="n">
        <v>11.0083</v>
      </c>
      <c r="H90" s="93"/>
      <c r="I90" s="94"/>
      <c r="J90" s="95"/>
      <c r="K90" s="1"/>
      <c r="L90" s="310"/>
      <c r="M90" s="96"/>
      <c r="N90" s="96"/>
    </row>
    <row r="91" s="88" customFormat="true" ht="15" hidden="false" customHeight="false" outlineLevel="0" collapsed="false">
      <c r="A91" s="97" t="s">
        <v>999</v>
      </c>
      <c r="C91" s="89" t="s">
        <v>871</v>
      </c>
      <c r="D91" s="90" t="n">
        <v>11.0511</v>
      </c>
      <c r="E91" s="94"/>
      <c r="F91" s="92"/>
      <c r="G91" s="90" t="n">
        <v>10.9926</v>
      </c>
      <c r="H91" s="93"/>
      <c r="I91" s="94"/>
      <c r="J91" s="95"/>
      <c r="K91" s="1"/>
      <c r="L91" s="310"/>
      <c r="M91" s="96"/>
      <c r="N91" s="96"/>
    </row>
    <row r="92" s="88" customFormat="true" ht="15" hidden="false" customHeight="false" outlineLevel="0" collapsed="false">
      <c r="A92" s="88" t="s">
        <v>1000</v>
      </c>
      <c r="C92" s="89" t="s">
        <v>180</v>
      </c>
      <c r="D92" s="90" t="n">
        <v>18.9608</v>
      </c>
      <c r="E92" s="94"/>
      <c r="F92" s="92"/>
      <c r="G92" s="90" t="n">
        <v>19.4862</v>
      </c>
      <c r="H92" s="93"/>
      <c r="I92" s="94"/>
      <c r="J92" s="95"/>
      <c r="K92" s="1"/>
      <c r="L92" s="310"/>
      <c r="M92" s="96"/>
      <c r="N92" s="96"/>
    </row>
    <row r="93" s="88" customFormat="true" ht="15" hidden="false" customHeight="false" outlineLevel="0" collapsed="false">
      <c r="A93" s="88" t="s">
        <v>1001</v>
      </c>
      <c r="C93" s="89" t="s">
        <v>331</v>
      </c>
      <c r="D93" s="90" t="n">
        <v>10.7824</v>
      </c>
      <c r="E93" s="94"/>
      <c r="F93" s="92"/>
      <c r="G93" s="90" t="n">
        <v>11.0812</v>
      </c>
      <c r="H93" s="93"/>
      <c r="I93" s="94"/>
      <c r="J93" s="95"/>
      <c r="K93" s="1"/>
      <c r="L93" s="310"/>
      <c r="M93" s="96"/>
      <c r="N93" s="96"/>
    </row>
    <row r="94" customFormat="false" ht="15" hidden="false" customHeight="false" outlineLevel="0" collapsed="false">
      <c r="C94" s="98" t="s">
        <v>184</v>
      </c>
      <c r="D94" s="79"/>
      <c r="E94" s="79"/>
      <c r="F94" s="79"/>
      <c r="G94" s="79"/>
      <c r="H94" s="79"/>
      <c r="I94" s="281"/>
      <c r="K94" s="1"/>
    </row>
    <row r="95" customFormat="false" ht="15" hidden="false" customHeight="true" outlineLevel="0" collapsed="false">
      <c r="C95" s="150" t="s">
        <v>185</v>
      </c>
      <c r="D95" s="150"/>
      <c r="E95" s="150"/>
      <c r="F95" s="150"/>
      <c r="G95" s="150"/>
      <c r="H95" s="150"/>
      <c r="I95" s="150"/>
      <c r="K95" s="140"/>
    </row>
    <row r="96" customFormat="false" ht="15" hidden="false" customHeight="false" outlineLevel="0" collapsed="false">
      <c r="C96" s="102" t="s">
        <v>186</v>
      </c>
      <c r="D96" s="151"/>
      <c r="E96" s="151"/>
      <c r="F96" s="151"/>
      <c r="G96" s="151"/>
      <c r="H96" s="246"/>
      <c r="I96" s="82"/>
      <c r="K96" s="1"/>
    </row>
    <row r="97" customFormat="false" ht="15" hidden="false" customHeight="false" outlineLevel="0" collapsed="false">
      <c r="C97" s="103" t="s">
        <v>187</v>
      </c>
      <c r="D97" s="104" t="s">
        <v>188</v>
      </c>
      <c r="E97" s="104"/>
      <c r="F97" s="410"/>
      <c r="G97" s="410"/>
      <c r="H97" s="472"/>
      <c r="I97" s="398"/>
      <c r="K97" s="140"/>
    </row>
    <row r="98" customFormat="false" ht="15" hidden="false" customHeight="false" outlineLevel="0" collapsed="false">
      <c r="C98" s="411"/>
      <c r="D98" s="284" t="s">
        <v>189</v>
      </c>
      <c r="E98" s="284" t="s">
        <v>190</v>
      </c>
      <c r="F98" s="410"/>
      <c r="G98" s="410"/>
      <c r="H98" s="472"/>
      <c r="I98" s="398"/>
      <c r="K98" s="1"/>
    </row>
    <row r="99" customFormat="false" ht="15" hidden="false" customHeight="false" outlineLevel="0" collapsed="false">
      <c r="A99" s="2" t="s">
        <v>1002</v>
      </c>
      <c r="C99" s="279" t="s">
        <v>866</v>
      </c>
      <c r="D99" s="109" t="n">
        <v>0.2593161</v>
      </c>
      <c r="E99" s="109" t="n">
        <v>0.24012804</v>
      </c>
      <c r="F99" s="410"/>
      <c r="G99" s="410"/>
      <c r="H99" s="472"/>
      <c r="I99" s="398"/>
      <c r="K99" s="1"/>
      <c r="L99" s="140"/>
      <c r="M99" s="96"/>
      <c r="N99" s="96"/>
    </row>
    <row r="100" customFormat="false" ht="15" hidden="false" customHeight="false" outlineLevel="0" collapsed="false">
      <c r="A100" s="2" t="s">
        <v>1003</v>
      </c>
      <c r="B100" s="253"/>
      <c r="C100" s="89" t="s">
        <v>326</v>
      </c>
      <c r="D100" s="109" t="s">
        <v>195</v>
      </c>
      <c r="E100" s="109" t="s">
        <v>195</v>
      </c>
      <c r="F100" s="410"/>
      <c r="G100" s="410"/>
      <c r="H100" s="472"/>
      <c r="I100" s="398"/>
      <c r="K100" s="1"/>
      <c r="L100" s="140"/>
      <c r="M100" s="96"/>
      <c r="N100" s="96"/>
    </row>
    <row r="101" customFormat="false" ht="15" hidden="false" customHeight="false" outlineLevel="0" collapsed="false">
      <c r="A101" s="2" t="s">
        <v>1004</v>
      </c>
      <c r="C101" s="89" t="s">
        <v>871</v>
      </c>
      <c r="D101" s="109" t="n">
        <v>0.2593161</v>
      </c>
      <c r="E101" s="109" t="n">
        <v>0.24012804</v>
      </c>
      <c r="F101" s="410"/>
      <c r="G101" s="410"/>
      <c r="H101" s="472"/>
      <c r="I101" s="398"/>
      <c r="K101" s="1"/>
      <c r="L101" s="140"/>
      <c r="M101" s="96"/>
      <c r="N101" s="96"/>
    </row>
    <row r="102" customFormat="false" ht="15" hidden="false" customHeight="false" outlineLevel="0" collapsed="false">
      <c r="A102" s="2" t="s">
        <v>1005</v>
      </c>
      <c r="C102" s="89" t="s">
        <v>331</v>
      </c>
      <c r="D102" s="109" t="s">
        <v>195</v>
      </c>
      <c r="E102" s="109" t="s">
        <v>195</v>
      </c>
      <c r="F102" s="410"/>
      <c r="G102" s="410"/>
      <c r="H102" s="472"/>
      <c r="I102" s="398"/>
      <c r="K102" s="1"/>
      <c r="L102" s="140"/>
      <c r="M102" s="96"/>
      <c r="N102" s="96"/>
    </row>
    <row r="103" customFormat="false" ht="15" hidden="false" customHeight="false" outlineLevel="0" collapsed="false">
      <c r="C103" s="199" t="s">
        <v>648</v>
      </c>
      <c r="D103" s="199"/>
      <c r="E103" s="199"/>
      <c r="F103" s="199"/>
      <c r="G103" s="199"/>
      <c r="H103" s="199"/>
      <c r="I103" s="199"/>
      <c r="K103" s="1"/>
    </row>
    <row r="104" customFormat="false" ht="15" hidden="false" customHeight="false" outlineLevel="0" collapsed="false">
      <c r="C104" s="199" t="s">
        <v>1006</v>
      </c>
      <c r="D104" s="199"/>
      <c r="E104" s="199"/>
      <c r="F104" s="199"/>
      <c r="G104" s="199"/>
      <c r="H104" s="199"/>
      <c r="I104" s="199"/>
      <c r="K104" s="1"/>
    </row>
    <row r="105" customFormat="false" ht="15" hidden="false" customHeight="false" outlineLevel="0" collapsed="false">
      <c r="A105" s="71"/>
      <c r="B105" s="71"/>
      <c r="C105" s="102" t="s">
        <v>201</v>
      </c>
      <c r="D105" s="79"/>
      <c r="E105" s="79"/>
      <c r="F105" s="79"/>
      <c r="G105" s="79"/>
      <c r="H105" s="79"/>
      <c r="I105" s="111"/>
      <c r="K105" s="1"/>
    </row>
    <row r="106" customFormat="false" ht="15" hidden="false" customHeight="false" outlineLevel="0" collapsed="false">
      <c r="C106" s="2" t="s">
        <v>202</v>
      </c>
      <c r="K106" s="1"/>
    </row>
    <row r="107" customFormat="false" ht="15" hidden="false" customHeight="false" outlineLevel="0" collapsed="false">
      <c r="C107" s="2" t="s">
        <v>203</v>
      </c>
      <c r="K107" s="1"/>
    </row>
    <row r="108" customFormat="false" ht="15" hidden="false" customHeight="false" outlineLevel="0" collapsed="false">
      <c r="K108" s="1"/>
    </row>
    <row r="109" customFormat="false" ht="15" hidden="false" customHeight="false" outlineLevel="0" collapsed="false">
      <c r="K109" s="1"/>
    </row>
    <row r="110" customFormat="false" ht="15" hidden="false" customHeight="false" outlineLevel="0" collapsed="false">
      <c r="K110" s="1"/>
    </row>
    <row r="111" customFormat="false" ht="15" hidden="false" customHeight="false" outlineLevel="0" collapsed="false">
      <c r="K111" s="1"/>
    </row>
    <row r="112" customFormat="false" ht="15" hidden="false" customHeight="false" outlineLevel="0" collapsed="false">
      <c r="K112" s="1"/>
    </row>
    <row r="113" customFormat="false" ht="15" hidden="false" customHeight="false" outlineLevel="0" collapsed="false">
      <c r="K113" s="1"/>
    </row>
    <row r="114" customFormat="false" ht="15" hidden="false" customHeight="false" outlineLevel="0" collapsed="false">
      <c r="K114" s="1"/>
    </row>
  </sheetData>
  <mergeCells count="12">
    <mergeCell ref="C1:I1"/>
    <mergeCell ref="C2:I2"/>
    <mergeCell ref="C3:H3"/>
    <mergeCell ref="C4:H4"/>
    <mergeCell ref="C85:I85"/>
    <mergeCell ref="C86:I86"/>
    <mergeCell ref="D87:E87"/>
    <mergeCell ref="F87:I87"/>
    <mergeCell ref="C95:I95"/>
    <mergeCell ref="D97:E97"/>
    <mergeCell ref="C103:I103"/>
    <mergeCell ref="C104:I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8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6" activeCellId="0" sqref="C6"/>
    </sheetView>
  </sheetViews>
  <sheetFormatPr defaultColWidth="11.53515625" defaultRowHeight="15" zeroHeight="false" outlineLevelRow="0" outlineLevelCol="0"/>
  <cols>
    <col collapsed="false" customWidth="true" hidden="true" outlineLevel="0" max="1" min="1" style="2" width="24.28"/>
    <col collapsed="false" customWidth="true" hidden="true" outlineLevel="0" max="2" min="2" style="2" width="29.71"/>
    <col collapsed="false" customWidth="true" hidden="false" outlineLevel="0" max="3" min="3" style="2" width="103.42"/>
    <col collapsed="false" customWidth="true" hidden="false" outlineLevel="0" max="4" min="4" style="2" width="18.28"/>
    <col collapsed="false" customWidth="true" hidden="false" outlineLevel="0" max="5" min="5" style="2" width="15.7"/>
    <col collapsed="false" customWidth="true" hidden="false" outlineLevel="0" max="6" min="6" style="2" width="24.99"/>
    <col collapsed="false" customWidth="true" hidden="false" outlineLevel="0" max="7" min="7" style="2" width="15.41"/>
    <col collapsed="false" customWidth="true" hidden="true" outlineLevel="0" max="8" min="8" style="3" width="20.13"/>
    <col collapsed="false" customWidth="true" hidden="false" outlineLevel="0" max="9" min="9" style="4" width="17.28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10" customFormat="true" ht="15" hidden="true" customHeight="false" outlineLevel="0" collapsed="false">
      <c r="A1" s="35"/>
      <c r="B1" s="35"/>
      <c r="C1" s="6" t="s">
        <v>0</v>
      </c>
      <c r="D1" s="6"/>
      <c r="E1" s="6"/>
      <c r="F1" s="6"/>
      <c r="G1" s="6"/>
      <c r="H1" s="6"/>
      <c r="I1" s="6"/>
      <c r="J1" s="1"/>
      <c r="K1" s="5"/>
    </row>
    <row r="2" s="110" customFormat="true" ht="15" hidden="true" customHeight="false" outlineLevel="0" collapsed="false">
      <c r="A2" s="35"/>
      <c r="B2" s="35"/>
      <c r="C2" s="7" t="s">
        <v>1</v>
      </c>
      <c r="D2" s="7"/>
      <c r="E2" s="7"/>
      <c r="F2" s="7"/>
      <c r="G2" s="7"/>
      <c r="H2" s="7"/>
      <c r="I2" s="7"/>
      <c r="J2" s="1"/>
      <c r="K2" s="5"/>
    </row>
    <row r="3" s="110" customFormat="true" ht="15" hidden="false" customHeight="false" outlineLevel="0" collapsed="false">
      <c r="A3" s="35"/>
      <c r="B3" s="35"/>
      <c r="C3" s="6" t="s">
        <v>2</v>
      </c>
      <c r="D3" s="6"/>
      <c r="E3" s="6"/>
      <c r="F3" s="6"/>
      <c r="G3" s="6"/>
      <c r="H3" s="6"/>
      <c r="I3" s="8"/>
      <c r="J3" s="1"/>
      <c r="K3" s="5"/>
    </row>
    <row r="4" s="110" customFormat="true" ht="15" hidden="false" customHeight="false" outlineLevel="0" collapsed="false">
      <c r="A4" s="35"/>
      <c r="B4" s="35"/>
      <c r="C4" s="7" t="s">
        <v>1</v>
      </c>
      <c r="D4" s="7"/>
      <c r="E4" s="7"/>
      <c r="F4" s="7"/>
      <c r="G4" s="7"/>
      <c r="H4" s="7"/>
      <c r="I4" s="8"/>
      <c r="J4" s="1"/>
      <c r="K4" s="5"/>
    </row>
    <row r="5" s="110" customFormat="true" ht="15" hidden="false" customHeight="false" outlineLevel="0" collapsed="false">
      <c r="A5" s="35"/>
      <c r="B5" s="35"/>
      <c r="C5" s="27" t="s">
        <v>3</v>
      </c>
      <c r="D5" s="255"/>
      <c r="E5" s="256"/>
      <c r="F5" s="257"/>
      <c r="G5" s="257"/>
      <c r="H5" s="473"/>
      <c r="I5" s="258"/>
      <c r="J5" s="1"/>
      <c r="K5" s="5"/>
    </row>
    <row r="6" s="110" customFormat="true" ht="45" hidden="false" customHeight="false" outlineLevel="0" collapsed="false">
      <c r="A6" s="35"/>
      <c r="B6" s="35"/>
      <c r="C6" s="366" t="s">
        <v>1007</v>
      </c>
      <c r="D6" s="255"/>
      <c r="E6" s="259"/>
      <c r="F6" s="255"/>
      <c r="G6" s="255"/>
      <c r="H6" s="474"/>
      <c r="I6" s="260"/>
      <c r="J6" s="1"/>
      <c r="K6" s="5"/>
    </row>
    <row r="7" s="110" customFormat="true" ht="15" hidden="false" customHeight="false" outlineLevel="0" collapsed="false">
      <c r="A7" s="35"/>
      <c r="B7" s="35"/>
      <c r="C7" s="27" t="s">
        <v>5</v>
      </c>
      <c r="D7" s="261"/>
      <c r="E7" s="262"/>
      <c r="F7" s="261"/>
      <c r="G7" s="261"/>
      <c r="H7" s="474"/>
      <c r="I7" s="263"/>
      <c r="J7" s="1"/>
      <c r="K7" s="5"/>
    </row>
    <row r="8" s="110" customFormat="true" ht="15" hidden="false" customHeight="false" outlineLevel="0" collapsed="false">
      <c r="A8" s="35"/>
      <c r="B8" s="35"/>
      <c r="C8" s="27"/>
      <c r="D8" s="261"/>
      <c r="E8" s="262"/>
      <c r="F8" s="261"/>
      <c r="G8" s="261"/>
      <c r="H8" s="474"/>
      <c r="I8" s="263"/>
      <c r="J8" s="1"/>
      <c r="K8" s="5"/>
    </row>
    <row r="9" s="110" customFormat="true" ht="35.1" hidden="false" customHeight="true" outlineLevel="0" collapsed="false">
      <c r="A9" s="35"/>
      <c r="B9" s="35"/>
      <c r="C9" s="289" t="s">
        <v>6</v>
      </c>
      <c r="D9" s="217" t="s">
        <v>7</v>
      </c>
      <c r="E9" s="218" t="s">
        <v>8</v>
      </c>
      <c r="F9" s="23" t="s">
        <v>9</v>
      </c>
      <c r="G9" s="219" t="s">
        <v>10</v>
      </c>
      <c r="H9" s="431"/>
      <c r="I9" s="432" t="s">
        <v>11</v>
      </c>
      <c r="J9" s="1"/>
      <c r="K9" s="26"/>
    </row>
    <row r="10" s="110" customFormat="true" ht="15" hidden="false" customHeight="false" outlineLevel="0" collapsed="false">
      <c r="A10" s="35"/>
      <c r="B10" s="35"/>
      <c r="C10" s="27" t="s">
        <v>12</v>
      </c>
      <c r="D10" s="28"/>
      <c r="E10" s="402"/>
      <c r="F10" s="378"/>
      <c r="G10" s="379"/>
      <c r="H10" s="32"/>
      <c r="I10" s="377"/>
      <c r="J10" s="1"/>
      <c r="K10" s="26"/>
    </row>
    <row r="11" s="110" customFormat="true" ht="15" hidden="false" customHeight="false" outlineLevel="0" collapsed="false">
      <c r="A11" s="35"/>
      <c r="B11" s="35"/>
      <c r="C11" s="27" t="s">
        <v>13</v>
      </c>
      <c r="D11" s="28"/>
      <c r="E11" s="402"/>
      <c r="F11" s="378"/>
      <c r="G11" s="379"/>
      <c r="H11" s="32"/>
      <c r="I11" s="377"/>
      <c r="J11" s="1"/>
      <c r="K11" s="26"/>
    </row>
    <row r="12" s="110" customFormat="true" ht="15" hidden="false" customHeight="false" outlineLevel="0" collapsed="false">
      <c r="A12" s="35"/>
      <c r="B12" s="35"/>
      <c r="C12" s="34" t="s">
        <v>14</v>
      </c>
      <c r="D12" s="28"/>
      <c r="E12" s="402"/>
      <c r="F12" s="378"/>
      <c r="G12" s="379"/>
      <c r="H12" s="32"/>
      <c r="I12" s="377"/>
      <c r="J12" s="1"/>
      <c r="K12" s="1"/>
    </row>
    <row r="13" s="110" customFormat="true" ht="15" hidden="false" customHeight="false" outlineLevel="0" collapsed="false">
      <c r="A13" s="35"/>
      <c r="B13" s="35"/>
      <c r="C13" s="35" t="s">
        <v>222</v>
      </c>
      <c r="D13" s="475" t="s">
        <v>20</v>
      </c>
      <c r="E13" s="339" t="n">
        <v>1250</v>
      </c>
      <c r="F13" s="340" t="n">
        <v>12091.56</v>
      </c>
      <c r="G13" s="327" t="n">
        <v>5.39</v>
      </c>
      <c r="H13" s="434" t="s">
        <v>1008</v>
      </c>
      <c r="I13" s="40" t="s">
        <v>1009</v>
      </c>
      <c r="J13" s="1"/>
      <c r="K13" s="1"/>
    </row>
    <row r="14" s="110" customFormat="true" ht="15" hidden="false" customHeight="false" outlineLevel="0" collapsed="false">
      <c r="A14" s="35"/>
      <c r="B14" s="35"/>
      <c r="C14" s="35" t="s">
        <v>290</v>
      </c>
      <c r="D14" s="132" t="s">
        <v>20</v>
      </c>
      <c r="E14" s="339" t="n">
        <v>1000</v>
      </c>
      <c r="F14" s="340" t="n">
        <v>10125.06</v>
      </c>
      <c r="G14" s="327" t="n">
        <v>4.51</v>
      </c>
      <c r="H14" s="434" t="s">
        <v>1010</v>
      </c>
      <c r="I14" s="40" t="s">
        <v>1011</v>
      </c>
      <c r="J14" s="1"/>
      <c r="K14" s="1"/>
    </row>
    <row r="15" s="110" customFormat="true" ht="15" hidden="false" customHeight="false" outlineLevel="0" collapsed="false">
      <c r="A15" s="35"/>
      <c r="B15" s="35"/>
      <c r="C15" s="35" t="s">
        <v>582</v>
      </c>
      <c r="D15" s="132" t="s">
        <v>659</v>
      </c>
      <c r="E15" s="339" t="n">
        <v>1000</v>
      </c>
      <c r="F15" s="340" t="n">
        <v>9928.94</v>
      </c>
      <c r="G15" s="327" t="n">
        <v>4.43</v>
      </c>
      <c r="H15" s="434" t="s">
        <v>660</v>
      </c>
      <c r="I15" s="40" t="s">
        <v>661</v>
      </c>
      <c r="J15" s="1"/>
      <c r="K15" s="1"/>
    </row>
    <row r="16" s="110" customFormat="true" ht="15" hidden="false" customHeight="false" outlineLevel="0" collapsed="false">
      <c r="A16" s="35"/>
      <c r="B16" s="35"/>
      <c r="C16" s="35" t="s">
        <v>1012</v>
      </c>
      <c r="D16" s="132" t="s">
        <v>667</v>
      </c>
      <c r="E16" s="339" t="n">
        <v>1000</v>
      </c>
      <c r="F16" s="340" t="n">
        <v>9832.32</v>
      </c>
      <c r="G16" s="327" t="n">
        <v>4.38</v>
      </c>
      <c r="H16" s="434" t="s">
        <v>554</v>
      </c>
      <c r="I16" s="40" t="s">
        <v>1013</v>
      </c>
      <c r="J16" s="1"/>
      <c r="K16" s="1"/>
    </row>
    <row r="17" s="110" customFormat="true" ht="15" hidden="false" customHeight="false" outlineLevel="0" collapsed="false">
      <c r="A17" s="35"/>
      <c r="B17" s="35"/>
      <c r="C17" s="35" t="s">
        <v>1014</v>
      </c>
      <c r="D17" s="132" t="s">
        <v>71</v>
      </c>
      <c r="E17" s="339" t="n">
        <v>869</v>
      </c>
      <c r="F17" s="340" t="n">
        <v>8864.5</v>
      </c>
      <c r="G17" s="327" t="n">
        <v>3.95</v>
      </c>
      <c r="H17" s="434" t="s">
        <v>1015</v>
      </c>
      <c r="I17" s="40" t="s">
        <v>1016</v>
      </c>
      <c r="J17" s="1"/>
      <c r="K17" s="1"/>
    </row>
    <row r="18" s="110" customFormat="true" ht="15" hidden="false" customHeight="false" outlineLevel="0" collapsed="false">
      <c r="A18" s="35"/>
      <c r="B18" s="35"/>
      <c r="C18" s="35" t="s">
        <v>700</v>
      </c>
      <c r="D18" s="132" t="s">
        <v>663</v>
      </c>
      <c r="E18" s="339" t="n">
        <v>750</v>
      </c>
      <c r="F18" s="340" t="n">
        <v>7482.44</v>
      </c>
      <c r="G18" s="327" t="n">
        <v>3.34</v>
      </c>
      <c r="H18" s="434" t="s">
        <v>1017</v>
      </c>
      <c r="I18" s="40" t="s">
        <v>1018</v>
      </c>
      <c r="J18" s="1"/>
      <c r="K18" s="1"/>
    </row>
    <row r="19" s="110" customFormat="true" ht="15" hidden="false" customHeight="false" outlineLevel="0" collapsed="false">
      <c r="A19" s="35"/>
      <c r="B19" s="35"/>
      <c r="C19" s="35" t="s">
        <v>1019</v>
      </c>
      <c r="D19" s="132" t="s">
        <v>16</v>
      </c>
      <c r="E19" s="339" t="n">
        <v>500</v>
      </c>
      <c r="F19" s="340" t="n">
        <v>4950.49</v>
      </c>
      <c r="G19" s="327" t="n">
        <v>2.21</v>
      </c>
      <c r="H19" s="434" t="s">
        <v>1020</v>
      </c>
      <c r="I19" s="40" t="s">
        <v>1021</v>
      </c>
      <c r="J19" s="1"/>
      <c r="K19" s="1"/>
    </row>
    <row r="20" s="110" customFormat="true" ht="15" hidden="false" customHeight="false" outlineLevel="0" collapsed="false">
      <c r="A20" s="35"/>
      <c r="B20" s="35"/>
      <c r="C20" s="35" t="s">
        <v>212</v>
      </c>
      <c r="D20" s="132" t="s">
        <v>20</v>
      </c>
      <c r="E20" s="339" t="n">
        <v>500</v>
      </c>
      <c r="F20" s="340" t="n">
        <v>4916.6</v>
      </c>
      <c r="G20" s="327" t="n">
        <v>2.19</v>
      </c>
      <c r="H20" s="434" t="s">
        <v>1022</v>
      </c>
      <c r="I20" s="40" t="s">
        <v>1023</v>
      </c>
      <c r="J20" s="1"/>
      <c r="K20" s="1"/>
    </row>
    <row r="21" s="110" customFormat="true" ht="15" hidden="false" customHeight="false" outlineLevel="0" collapsed="false">
      <c r="A21" s="35"/>
      <c r="B21" s="35"/>
      <c r="C21" s="35" t="s">
        <v>290</v>
      </c>
      <c r="D21" s="132" t="s">
        <v>20</v>
      </c>
      <c r="E21" s="339" t="n">
        <v>500</v>
      </c>
      <c r="F21" s="340" t="n">
        <v>4908.44</v>
      </c>
      <c r="G21" s="327" t="n">
        <v>2.19</v>
      </c>
      <c r="H21" s="434" t="s">
        <v>1024</v>
      </c>
      <c r="I21" s="40" t="s">
        <v>1025</v>
      </c>
      <c r="J21" s="1"/>
      <c r="K21" s="1"/>
    </row>
    <row r="22" s="110" customFormat="true" ht="15" hidden="false" customHeight="false" outlineLevel="0" collapsed="false">
      <c r="A22" s="35"/>
      <c r="B22" s="35"/>
      <c r="C22" s="35" t="s">
        <v>670</v>
      </c>
      <c r="D22" s="132" t="s">
        <v>671</v>
      </c>
      <c r="E22" s="339" t="n">
        <v>500</v>
      </c>
      <c r="F22" s="340" t="n">
        <v>4895.35</v>
      </c>
      <c r="G22" s="327" t="n">
        <v>2.18</v>
      </c>
      <c r="H22" s="434" t="s">
        <v>672</v>
      </c>
      <c r="I22" s="40" t="s">
        <v>673</v>
      </c>
      <c r="J22" s="1"/>
      <c r="K22" s="1"/>
    </row>
    <row r="23" s="110" customFormat="true" ht="15" hidden="false" customHeight="false" outlineLevel="0" collapsed="false">
      <c r="A23" s="35"/>
      <c r="B23" s="35"/>
      <c r="C23" s="35" t="s">
        <v>711</v>
      </c>
      <c r="D23" s="132" t="s">
        <v>712</v>
      </c>
      <c r="E23" s="339" t="n">
        <v>500</v>
      </c>
      <c r="F23" s="340" t="n">
        <v>4796.26</v>
      </c>
      <c r="G23" s="327" t="n">
        <v>2.14</v>
      </c>
      <c r="H23" s="434" t="s">
        <v>713</v>
      </c>
      <c r="I23" s="40" t="s">
        <v>714</v>
      </c>
      <c r="J23" s="1"/>
      <c r="K23" s="1"/>
    </row>
    <row r="24" s="110" customFormat="true" ht="15" hidden="false" customHeight="false" outlineLevel="0" collapsed="false">
      <c r="A24" s="35"/>
      <c r="B24" s="35"/>
      <c r="C24" s="35" t="s">
        <v>757</v>
      </c>
      <c r="D24" s="132" t="s">
        <v>71</v>
      </c>
      <c r="E24" s="339" t="n">
        <v>459</v>
      </c>
      <c r="F24" s="340" t="n">
        <v>4558.41</v>
      </c>
      <c r="G24" s="327" t="n">
        <v>2.03</v>
      </c>
      <c r="H24" s="434" t="s">
        <v>1026</v>
      </c>
      <c r="I24" s="40" t="s">
        <v>1027</v>
      </c>
      <c r="J24" s="1"/>
      <c r="K24" s="1"/>
    </row>
    <row r="25" s="110" customFormat="true" ht="15" hidden="false" customHeight="false" outlineLevel="0" collapsed="false">
      <c r="A25" s="35"/>
      <c r="B25" s="35"/>
      <c r="C25" s="35" t="s">
        <v>1014</v>
      </c>
      <c r="D25" s="132" t="s">
        <v>71</v>
      </c>
      <c r="E25" s="339" t="n">
        <v>329</v>
      </c>
      <c r="F25" s="340" t="n">
        <v>3843.29</v>
      </c>
      <c r="G25" s="327" t="n">
        <v>1.71</v>
      </c>
      <c r="H25" s="434" t="s">
        <v>1028</v>
      </c>
      <c r="I25" s="40" t="s">
        <v>1029</v>
      </c>
      <c r="J25" s="1"/>
      <c r="K25" s="1"/>
    </row>
    <row r="26" s="110" customFormat="true" ht="15" hidden="false" customHeight="false" outlineLevel="0" collapsed="false">
      <c r="A26" s="35"/>
      <c r="B26" s="35"/>
      <c r="C26" s="35" t="s">
        <v>222</v>
      </c>
      <c r="D26" s="132" t="s">
        <v>20</v>
      </c>
      <c r="E26" s="339" t="n">
        <v>370</v>
      </c>
      <c r="F26" s="340" t="n">
        <v>3784.58</v>
      </c>
      <c r="G26" s="327" t="n">
        <v>1.69</v>
      </c>
      <c r="H26" s="434" t="s">
        <v>223</v>
      </c>
      <c r="I26" s="40" t="s">
        <v>224</v>
      </c>
      <c r="J26" s="1"/>
      <c r="K26" s="1"/>
    </row>
    <row r="27" s="110" customFormat="true" ht="15" hidden="false" customHeight="false" outlineLevel="0" collapsed="false">
      <c r="A27" s="35"/>
      <c r="B27" s="35"/>
      <c r="C27" s="35" t="s">
        <v>757</v>
      </c>
      <c r="D27" s="132" t="s">
        <v>71</v>
      </c>
      <c r="E27" s="339" t="n">
        <v>347</v>
      </c>
      <c r="F27" s="340" t="n">
        <v>3446.94</v>
      </c>
      <c r="G27" s="327" t="n">
        <v>1.54</v>
      </c>
      <c r="H27" s="434" t="s">
        <v>1030</v>
      </c>
      <c r="I27" s="40" t="s">
        <v>1031</v>
      </c>
      <c r="J27" s="1"/>
      <c r="K27" s="1"/>
    </row>
    <row r="28" s="110" customFormat="true" ht="15" hidden="false" customHeight="false" outlineLevel="0" collapsed="false">
      <c r="A28" s="35"/>
      <c r="B28" s="35"/>
      <c r="C28" s="35" t="s">
        <v>670</v>
      </c>
      <c r="D28" s="132" t="s">
        <v>671</v>
      </c>
      <c r="E28" s="339" t="n">
        <v>350</v>
      </c>
      <c r="F28" s="340" t="n">
        <v>3425.54</v>
      </c>
      <c r="G28" s="327" t="n">
        <v>1.53</v>
      </c>
      <c r="H28" s="434" t="s">
        <v>763</v>
      </c>
      <c r="I28" s="40" t="s">
        <v>764</v>
      </c>
      <c r="J28" s="1"/>
      <c r="K28" s="1"/>
    </row>
    <row r="29" s="110" customFormat="true" ht="15" hidden="false" customHeight="false" outlineLevel="0" collapsed="false">
      <c r="A29" s="35"/>
      <c r="B29" s="35"/>
      <c r="C29" s="35" t="s">
        <v>757</v>
      </c>
      <c r="D29" s="132" t="s">
        <v>71</v>
      </c>
      <c r="E29" s="339" t="n">
        <v>321</v>
      </c>
      <c r="F29" s="340" t="n">
        <v>3209.07</v>
      </c>
      <c r="G29" s="327" t="n">
        <v>1.43</v>
      </c>
      <c r="H29" s="434" t="s">
        <v>1032</v>
      </c>
      <c r="I29" s="40" t="s">
        <v>1033</v>
      </c>
      <c r="J29" s="1"/>
      <c r="K29" s="1"/>
    </row>
    <row r="30" s="110" customFormat="true" ht="15" hidden="false" customHeight="false" outlineLevel="0" collapsed="false">
      <c r="A30" s="35"/>
      <c r="B30" s="35"/>
      <c r="C30" s="35" t="s">
        <v>757</v>
      </c>
      <c r="D30" s="132" t="s">
        <v>71</v>
      </c>
      <c r="E30" s="339" t="n">
        <v>317</v>
      </c>
      <c r="F30" s="340" t="n">
        <v>3169.1</v>
      </c>
      <c r="G30" s="327" t="n">
        <v>1.41</v>
      </c>
      <c r="H30" s="434" t="s">
        <v>774</v>
      </c>
      <c r="I30" s="40" t="s">
        <v>775</v>
      </c>
      <c r="J30" s="1"/>
      <c r="K30" s="1"/>
    </row>
    <row r="31" s="110" customFormat="true" ht="15" hidden="false" customHeight="false" outlineLevel="0" collapsed="false">
      <c r="A31" s="35"/>
      <c r="B31" s="35"/>
      <c r="C31" s="35" t="s">
        <v>1034</v>
      </c>
      <c r="D31" s="132" t="s">
        <v>1035</v>
      </c>
      <c r="E31" s="339" t="n">
        <v>30</v>
      </c>
      <c r="F31" s="340" t="n">
        <v>3103.42</v>
      </c>
      <c r="G31" s="327" t="n">
        <v>1.38</v>
      </c>
      <c r="H31" s="434" t="s">
        <v>1036</v>
      </c>
      <c r="I31" s="40" t="s">
        <v>1037</v>
      </c>
      <c r="J31" s="1"/>
      <c r="K31" s="1"/>
    </row>
    <row r="32" s="110" customFormat="true" ht="15" hidden="false" customHeight="false" outlineLevel="0" collapsed="false">
      <c r="A32" s="35"/>
      <c r="B32" s="35"/>
      <c r="C32" s="35" t="s">
        <v>15</v>
      </c>
      <c r="D32" s="132" t="s">
        <v>16</v>
      </c>
      <c r="E32" s="339" t="n">
        <v>300</v>
      </c>
      <c r="F32" s="340" t="n">
        <v>2984.15</v>
      </c>
      <c r="G32" s="327" t="n">
        <v>1.33</v>
      </c>
      <c r="H32" s="434" t="s">
        <v>17</v>
      </c>
      <c r="I32" s="40" t="s">
        <v>18</v>
      </c>
      <c r="J32" s="1"/>
      <c r="K32" s="1"/>
    </row>
    <row r="33" s="110" customFormat="true" ht="15" hidden="false" customHeight="false" outlineLevel="0" collapsed="false">
      <c r="A33" s="35"/>
      <c r="B33" s="35"/>
      <c r="C33" s="35" t="s">
        <v>782</v>
      </c>
      <c r="D33" s="132" t="s">
        <v>777</v>
      </c>
      <c r="E33" s="339" t="n">
        <v>3000</v>
      </c>
      <c r="F33" s="340" t="n">
        <v>2899.09</v>
      </c>
      <c r="G33" s="327" t="n">
        <v>1.29</v>
      </c>
      <c r="H33" s="434" t="s">
        <v>805</v>
      </c>
      <c r="I33" s="40" t="s">
        <v>1038</v>
      </c>
      <c r="J33" s="1"/>
      <c r="K33" s="1"/>
    </row>
    <row r="34" s="110" customFormat="true" ht="15" hidden="false" customHeight="false" outlineLevel="0" collapsed="false">
      <c r="A34" s="35"/>
      <c r="B34" s="35"/>
      <c r="C34" s="35" t="s">
        <v>703</v>
      </c>
      <c r="D34" s="132" t="s">
        <v>704</v>
      </c>
      <c r="E34" s="339" t="n">
        <v>282</v>
      </c>
      <c r="F34" s="340" t="n">
        <v>2737.49</v>
      </c>
      <c r="G34" s="327" t="n">
        <v>1.22</v>
      </c>
      <c r="H34" s="434" t="s">
        <v>705</v>
      </c>
      <c r="I34" s="40" t="s">
        <v>706</v>
      </c>
      <c r="J34" s="1"/>
      <c r="K34" s="1"/>
    </row>
    <row r="35" s="110" customFormat="true" ht="15" hidden="false" customHeight="false" outlineLevel="0" collapsed="false">
      <c r="A35" s="35"/>
      <c r="B35" s="35"/>
      <c r="C35" s="35" t="s">
        <v>782</v>
      </c>
      <c r="D35" s="132" t="s">
        <v>777</v>
      </c>
      <c r="E35" s="339" t="n">
        <v>2643</v>
      </c>
      <c r="F35" s="340" t="n">
        <v>2561.38</v>
      </c>
      <c r="G35" s="327" t="n">
        <v>1.14</v>
      </c>
      <c r="H35" s="434" t="s">
        <v>807</v>
      </c>
      <c r="I35" s="40" t="s">
        <v>1039</v>
      </c>
      <c r="J35" s="1"/>
      <c r="K35" s="1"/>
    </row>
    <row r="36" s="110" customFormat="true" ht="15" hidden="false" customHeight="false" outlineLevel="0" collapsed="false">
      <c r="A36" s="35"/>
      <c r="B36" s="35"/>
      <c r="C36" s="35" t="s">
        <v>693</v>
      </c>
      <c r="D36" s="132" t="s">
        <v>659</v>
      </c>
      <c r="E36" s="339" t="n">
        <v>250</v>
      </c>
      <c r="F36" s="340" t="n">
        <v>2528.32</v>
      </c>
      <c r="G36" s="327" t="n">
        <v>1.13</v>
      </c>
      <c r="H36" s="434" t="s">
        <v>694</v>
      </c>
      <c r="I36" s="40" t="s">
        <v>695</v>
      </c>
      <c r="J36" s="1"/>
      <c r="K36" s="1"/>
    </row>
    <row r="37" s="110" customFormat="true" ht="15" hidden="false" customHeight="false" outlineLevel="0" collapsed="false">
      <c r="A37" s="35"/>
      <c r="B37" s="35"/>
      <c r="C37" s="35" t="s">
        <v>36</v>
      </c>
      <c r="D37" s="132" t="s">
        <v>27</v>
      </c>
      <c r="E37" s="339" t="n">
        <v>250</v>
      </c>
      <c r="F37" s="340" t="n">
        <v>2479.58</v>
      </c>
      <c r="G37" s="327" t="n">
        <v>1.11</v>
      </c>
      <c r="H37" s="434" t="s">
        <v>1040</v>
      </c>
      <c r="I37" s="40" t="s">
        <v>1041</v>
      </c>
      <c r="J37" s="1"/>
      <c r="K37" s="1"/>
    </row>
    <row r="38" s="110" customFormat="true" ht="15" hidden="false" customHeight="false" outlineLevel="0" collapsed="false">
      <c r="A38" s="35"/>
      <c r="B38" s="35"/>
      <c r="C38" s="35" t="s">
        <v>212</v>
      </c>
      <c r="D38" s="132" t="s">
        <v>20</v>
      </c>
      <c r="E38" s="339" t="n">
        <v>250</v>
      </c>
      <c r="F38" s="340" t="n">
        <v>2384.78</v>
      </c>
      <c r="G38" s="327" t="n">
        <v>1.06</v>
      </c>
      <c r="H38" s="434" t="s">
        <v>1042</v>
      </c>
      <c r="I38" s="40" t="s">
        <v>1043</v>
      </c>
      <c r="J38" s="1"/>
      <c r="K38" s="1"/>
    </row>
    <row r="39" s="110" customFormat="true" ht="15" hidden="false" customHeight="false" outlineLevel="0" collapsed="false">
      <c r="A39" s="35"/>
      <c r="B39" s="35"/>
      <c r="C39" s="35" t="s">
        <v>965</v>
      </c>
      <c r="D39" s="132" t="s">
        <v>966</v>
      </c>
      <c r="E39" s="339" t="n">
        <v>200</v>
      </c>
      <c r="F39" s="340" t="n">
        <v>1985.49</v>
      </c>
      <c r="G39" s="327" t="n">
        <v>0.89</v>
      </c>
      <c r="H39" s="434" t="s">
        <v>1044</v>
      </c>
      <c r="I39" s="40" t="s">
        <v>1045</v>
      </c>
      <c r="J39" s="1"/>
      <c r="K39" s="1"/>
    </row>
    <row r="40" s="110" customFormat="true" ht="15" hidden="false" customHeight="false" outlineLevel="0" collapsed="false">
      <c r="A40" s="35"/>
      <c r="B40" s="35"/>
      <c r="C40" s="35" t="s">
        <v>15</v>
      </c>
      <c r="D40" s="132" t="s">
        <v>16</v>
      </c>
      <c r="E40" s="339" t="n">
        <v>200000</v>
      </c>
      <c r="F40" s="340" t="n">
        <v>1947.97</v>
      </c>
      <c r="G40" s="327" t="n">
        <v>0.87</v>
      </c>
      <c r="H40" s="434" t="s">
        <v>691</v>
      </c>
      <c r="I40" s="40" t="s">
        <v>692</v>
      </c>
      <c r="J40" s="1"/>
      <c r="K40" s="1"/>
    </row>
    <row r="41" s="110" customFormat="true" ht="15" hidden="false" customHeight="false" outlineLevel="0" collapsed="false">
      <c r="A41" s="35"/>
      <c r="B41" s="35"/>
      <c r="C41" s="35" t="s">
        <v>232</v>
      </c>
      <c r="D41" s="132" t="s">
        <v>20</v>
      </c>
      <c r="E41" s="339" t="n">
        <v>200</v>
      </c>
      <c r="F41" s="340" t="n">
        <v>1936.56</v>
      </c>
      <c r="G41" s="327" t="n">
        <v>0.86</v>
      </c>
      <c r="H41" s="434" t="s">
        <v>1046</v>
      </c>
      <c r="I41" s="40" t="s">
        <v>1047</v>
      </c>
      <c r="J41" s="1"/>
      <c r="K41" s="1"/>
    </row>
    <row r="42" s="110" customFormat="true" ht="15" hidden="false" customHeight="false" outlineLevel="0" collapsed="false">
      <c r="A42" s="35"/>
      <c r="B42" s="35"/>
      <c r="C42" s="35" t="s">
        <v>1048</v>
      </c>
      <c r="D42" s="132" t="s">
        <v>960</v>
      </c>
      <c r="E42" s="339" t="n">
        <v>208</v>
      </c>
      <c r="F42" s="340" t="n">
        <v>1913.89</v>
      </c>
      <c r="G42" s="327" t="n">
        <v>0.85</v>
      </c>
      <c r="H42" s="434" t="s">
        <v>1049</v>
      </c>
      <c r="I42" s="40" t="s">
        <v>1050</v>
      </c>
      <c r="J42" s="1"/>
      <c r="K42" s="1"/>
    </row>
    <row r="43" s="110" customFormat="true" ht="15" hidden="false" customHeight="false" outlineLevel="0" collapsed="false">
      <c r="A43" s="35"/>
      <c r="B43" s="35"/>
      <c r="C43" s="35" t="s">
        <v>678</v>
      </c>
      <c r="D43" s="132" t="s">
        <v>679</v>
      </c>
      <c r="E43" s="339" t="n">
        <v>150</v>
      </c>
      <c r="F43" s="340" t="n">
        <v>1461.36</v>
      </c>
      <c r="G43" s="327" t="n">
        <v>0.65</v>
      </c>
      <c r="H43" s="434" t="s">
        <v>251</v>
      </c>
      <c r="I43" s="40" t="s">
        <v>680</v>
      </c>
      <c r="J43" s="1"/>
      <c r="K43" s="1"/>
    </row>
    <row r="44" s="110" customFormat="true" ht="15" hidden="false" customHeight="false" outlineLevel="0" collapsed="false">
      <c r="A44" s="35"/>
      <c r="B44" s="35"/>
      <c r="C44" s="35" t="s">
        <v>1051</v>
      </c>
      <c r="D44" s="132" t="s">
        <v>777</v>
      </c>
      <c r="E44" s="339" t="n">
        <v>1508</v>
      </c>
      <c r="F44" s="340" t="n">
        <v>1397.61</v>
      </c>
      <c r="G44" s="327" t="n">
        <v>0.62</v>
      </c>
      <c r="H44" s="434" t="s">
        <v>1052</v>
      </c>
      <c r="I44" s="40" t="s">
        <v>1053</v>
      </c>
      <c r="J44" s="1"/>
      <c r="K44" s="1"/>
    </row>
    <row r="45" s="110" customFormat="true" ht="15" hidden="false" customHeight="false" outlineLevel="0" collapsed="false">
      <c r="A45" s="35"/>
      <c r="B45" s="35"/>
      <c r="C45" s="35" t="s">
        <v>797</v>
      </c>
      <c r="D45" s="132" t="s">
        <v>777</v>
      </c>
      <c r="E45" s="339" t="n">
        <v>1200</v>
      </c>
      <c r="F45" s="340" t="n">
        <v>1182.75</v>
      </c>
      <c r="G45" s="327" t="n">
        <v>0.53</v>
      </c>
      <c r="H45" s="434" t="s">
        <v>1054</v>
      </c>
      <c r="I45" s="40" t="s">
        <v>1055</v>
      </c>
      <c r="J45" s="1"/>
      <c r="K45" s="1"/>
    </row>
    <row r="46" s="110" customFormat="true" ht="15" hidden="false" customHeight="false" outlineLevel="0" collapsed="false">
      <c r="A46" s="35"/>
      <c r="B46" s="35"/>
      <c r="C46" s="35" t="s">
        <v>1056</v>
      </c>
      <c r="D46" s="132" t="s">
        <v>708</v>
      </c>
      <c r="E46" s="339" t="n">
        <v>1100</v>
      </c>
      <c r="F46" s="340" t="n">
        <v>1126.77</v>
      </c>
      <c r="G46" s="327" t="n">
        <v>0.5</v>
      </c>
      <c r="H46" s="434" t="s">
        <v>805</v>
      </c>
      <c r="I46" s="40" t="s">
        <v>1057</v>
      </c>
      <c r="J46" s="1"/>
      <c r="K46" s="1"/>
    </row>
    <row r="47" s="110" customFormat="true" ht="15" hidden="false" customHeight="false" outlineLevel="0" collapsed="false">
      <c r="A47" s="35"/>
      <c r="B47" s="35"/>
      <c r="C47" s="35" t="s">
        <v>776</v>
      </c>
      <c r="D47" s="132" t="s">
        <v>777</v>
      </c>
      <c r="E47" s="339" t="n">
        <v>105</v>
      </c>
      <c r="F47" s="340" t="n">
        <v>1038.44</v>
      </c>
      <c r="G47" s="327" t="n">
        <v>0.46</v>
      </c>
      <c r="H47" s="434" t="s">
        <v>1058</v>
      </c>
      <c r="I47" s="40" t="s">
        <v>1059</v>
      </c>
      <c r="J47" s="1"/>
      <c r="K47" s="1"/>
    </row>
    <row r="48" s="110" customFormat="true" ht="15" hidden="false" customHeight="false" outlineLevel="0" collapsed="false">
      <c r="A48" s="35"/>
      <c r="B48" s="35"/>
      <c r="C48" s="35" t="s">
        <v>776</v>
      </c>
      <c r="D48" s="132" t="s">
        <v>777</v>
      </c>
      <c r="E48" s="339" t="n">
        <v>100</v>
      </c>
      <c r="F48" s="340" t="n">
        <v>990.64</v>
      </c>
      <c r="G48" s="327" t="n">
        <v>0.44</v>
      </c>
      <c r="H48" s="434" t="s">
        <v>725</v>
      </c>
      <c r="I48" s="40" t="s">
        <v>1060</v>
      </c>
      <c r="J48" s="1"/>
      <c r="K48" s="1"/>
    </row>
    <row r="49" s="110" customFormat="true" ht="15" hidden="false" customHeight="false" outlineLevel="0" collapsed="false">
      <c r="A49" s="35"/>
      <c r="B49" s="35"/>
      <c r="C49" s="35" t="s">
        <v>776</v>
      </c>
      <c r="D49" s="132" t="s">
        <v>777</v>
      </c>
      <c r="E49" s="339" t="n">
        <v>100</v>
      </c>
      <c r="F49" s="340" t="n">
        <v>990.42</v>
      </c>
      <c r="G49" s="327" t="n">
        <v>0.44</v>
      </c>
      <c r="H49" s="434" t="s">
        <v>795</v>
      </c>
      <c r="I49" s="40" t="s">
        <v>1061</v>
      </c>
      <c r="J49" s="1"/>
      <c r="K49" s="1"/>
    </row>
    <row r="50" s="110" customFormat="true" ht="15" hidden="false" customHeight="false" outlineLevel="0" collapsed="false">
      <c r="A50" s="35"/>
      <c r="B50" s="35"/>
      <c r="C50" s="35" t="s">
        <v>1062</v>
      </c>
      <c r="D50" s="132" t="s">
        <v>704</v>
      </c>
      <c r="E50" s="339" t="n">
        <v>90</v>
      </c>
      <c r="F50" s="340" t="n">
        <v>897.56</v>
      </c>
      <c r="G50" s="327" t="n">
        <v>0.4</v>
      </c>
      <c r="H50" s="434" t="s">
        <v>1063</v>
      </c>
      <c r="I50" s="40" t="s">
        <v>1064</v>
      </c>
      <c r="J50" s="1"/>
      <c r="K50" s="1"/>
    </row>
    <row r="51" s="110" customFormat="true" ht="15" hidden="false" customHeight="false" outlineLevel="0" collapsed="false">
      <c r="A51" s="35"/>
      <c r="B51" s="35"/>
      <c r="C51" s="35" t="s">
        <v>797</v>
      </c>
      <c r="D51" s="132" t="s">
        <v>1065</v>
      </c>
      <c r="E51" s="339" t="n">
        <v>700</v>
      </c>
      <c r="F51" s="340" t="n">
        <v>690.94</v>
      </c>
      <c r="G51" s="327" t="n">
        <v>0.31</v>
      </c>
      <c r="H51" s="434" t="s">
        <v>1066</v>
      </c>
      <c r="I51" s="40" t="s">
        <v>1067</v>
      </c>
      <c r="J51" s="1"/>
      <c r="K51" s="1"/>
    </row>
    <row r="52" s="110" customFormat="true" ht="15" hidden="false" customHeight="false" outlineLevel="0" collapsed="false">
      <c r="A52" s="35"/>
      <c r="B52" s="35"/>
      <c r="C52" s="35" t="s">
        <v>1056</v>
      </c>
      <c r="D52" s="132" t="s">
        <v>708</v>
      </c>
      <c r="E52" s="339" t="n">
        <v>609</v>
      </c>
      <c r="F52" s="340" t="n">
        <v>629.4</v>
      </c>
      <c r="G52" s="327" t="n">
        <v>0.28</v>
      </c>
      <c r="H52" s="434" t="s">
        <v>1068</v>
      </c>
      <c r="I52" s="40" t="s">
        <v>1069</v>
      </c>
      <c r="J52" s="1"/>
      <c r="K52" s="1"/>
    </row>
    <row r="53" s="110" customFormat="true" ht="15" hidden="false" customHeight="false" outlineLevel="0" collapsed="false">
      <c r="A53" s="35"/>
      <c r="B53" s="35"/>
      <c r="C53" s="35" t="s">
        <v>1056</v>
      </c>
      <c r="D53" s="132" t="s">
        <v>708</v>
      </c>
      <c r="E53" s="339" t="n">
        <v>608</v>
      </c>
      <c r="F53" s="340" t="n">
        <v>627.8</v>
      </c>
      <c r="G53" s="327" t="n">
        <v>0.28</v>
      </c>
      <c r="H53" s="434" t="s">
        <v>1070</v>
      </c>
      <c r="I53" s="40" t="s">
        <v>1071</v>
      </c>
      <c r="J53" s="1"/>
      <c r="K53" s="1"/>
    </row>
    <row r="54" s="110" customFormat="true" ht="15" hidden="false" customHeight="false" outlineLevel="0" collapsed="false">
      <c r="A54" s="35"/>
      <c r="B54" s="35"/>
      <c r="C54" s="35" t="s">
        <v>782</v>
      </c>
      <c r="D54" s="132" t="s">
        <v>777</v>
      </c>
      <c r="E54" s="339" t="n">
        <v>520</v>
      </c>
      <c r="F54" s="340" t="n">
        <v>519.4</v>
      </c>
      <c r="G54" s="327" t="n">
        <v>0.23</v>
      </c>
      <c r="H54" s="434" t="s">
        <v>685</v>
      </c>
      <c r="I54" s="40" t="s">
        <v>1072</v>
      </c>
      <c r="J54" s="1"/>
      <c r="K54" s="1"/>
    </row>
    <row r="55" s="110" customFormat="true" ht="15" hidden="false" customHeight="false" outlineLevel="0" collapsed="false">
      <c r="A55" s="35"/>
      <c r="B55" s="35"/>
      <c r="C55" s="35" t="s">
        <v>1073</v>
      </c>
      <c r="D55" s="132" t="s">
        <v>777</v>
      </c>
      <c r="E55" s="339" t="n">
        <v>54</v>
      </c>
      <c r="F55" s="340" t="n">
        <v>516.68</v>
      </c>
      <c r="G55" s="327" t="n">
        <v>0.23</v>
      </c>
      <c r="H55" s="434" t="s">
        <v>1074</v>
      </c>
      <c r="I55" s="40" t="s">
        <v>1075</v>
      </c>
      <c r="J55" s="1"/>
      <c r="K55" s="1"/>
    </row>
    <row r="56" s="110" customFormat="true" ht="15" hidden="false" customHeight="false" outlineLevel="0" collapsed="false">
      <c r="A56" s="35"/>
      <c r="B56" s="35"/>
      <c r="C56" s="35" t="s">
        <v>782</v>
      </c>
      <c r="D56" s="132" t="s">
        <v>777</v>
      </c>
      <c r="E56" s="339" t="n">
        <v>510</v>
      </c>
      <c r="F56" s="340" t="n">
        <v>509.48</v>
      </c>
      <c r="G56" s="327" t="n">
        <v>0.23</v>
      </c>
      <c r="H56" s="434" t="s">
        <v>1076</v>
      </c>
      <c r="I56" s="40" t="s">
        <v>1077</v>
      </c>
      <c r="J56" s="1"/>
      <c r="K56" s="1"/>
    </row>
    <row r="57" s="110" customFormat="true" ht="15" hidden="false" customHeight="false" outlineLevel="0" collapsed="false">
      <c r="A57" s="35"/>
      <c r="B57" s="35"/>
      <c r="C57" s="35" t="s">
        <v>782</v>
      </c>
      <c r="D57" s="132" t="s">
        <v>777</v>
      </c>
      <c r="E57" s="339" t="n">
        <v>510</v>
      </c>
      <c r="F57" s="340" t="n">
        <v>508.91</v>
      </c>
      <c r="G57" s="327" t="n">
        <v>0.23</v>
      </c>
      <c r="H57" s="434" t="s">
        <v>793</v>
      </c>
      <c r="I57" s="40" t="s">
        <v>1078</v>
      </c>
      <c r="J57" s="1"/>
      <c r="K57" s="1"/>
    </row>
    <row r="58" s="110" customFormat="true" ht="15" hidden="false" customHeight="false" outlineLevel="0" collapsed="false">
      <c r="A58" s="35"/>
      <c r="B58" s="35"/>
      <c r="C58" s="35" t="s">
        <v>782</v>
      </c>
      <c r="D58" s="132" t="s">
        <v>777</v>
      </c>
      <c r="E58" s="339" t="n">
        <v>510</v>
      </c>
      <c r="F58" s="340" t="n">
        <v>507.63</v>
      </c>
      <c r="G58" s="327" t="n">
        <v>0.23</v>
      </c>
      <c r="H58" s="434" t="s">
        <v>725</v>
      </c>
      <c r="I58" s="40" t="s">
        <v>1079</v>
      </c>
      <c r="J58" s="1"/>
      <c r="K58" s="1"/>
    </row>
    <row r="59" s="110" customFormat="true" ht="15" hidden="false" customHeight="false" outlineLevel="0" collapsed="false">
      <c r="A59" s="35"/>
      <c r="B59" s="35"/>
      <c r="C59" s="35" t="s">
        <v>760</v>
      </c>
      <c r="D59" s="132" t="s">
        <v>704</v>
      </c>
      <c r="E59" s="339" t="n">
        <v>50</v>
      </c>
      <c r="F59" s="340" t="n">
        <v>500.22</v>
      </c>
      <c r="G59" s="327" t="n">
        <v>0.22</v>
      </c>
      <c r="H59" s="434" t="s">
        <v>1080</v>
      </c>
      <c r="I59" s="40" t="s">
        <v>1081</v>
      </c>
      <c r="J59" s="1"/>
      <c r="K59" s="1"/>
    </row>
    <row r="60" s="110" customFormat="true" ht="15" hidden="false" customHeight="false" outlineLevel="0" collapsed="false">
      <c r="A60" s="35"/>
      <c r="B60" s="35"/>
      <c r="C60" s="35" t="s">
        <v>782</v>
      </c>
      <c r="D60" s="132" t="s">
        <v>777</v>
      </c>
      <c r="E60" s="339" t="n">
        <v>500</v>
      </c>
      <c r="F60" s="340" t="n">
        <v>497.93</v>
      </c>
      <c r="G60" s="327" t="n">
        <v>0.22</v>
      </c>
      <c r="H60" s="434" t="s">
        <v>802</v>
      </c>
      <c r="I60" s="40" t="s">
        <v>1082</v>
      </c>
      <c r="J60" s="1"/>
      <c r="K60" s="1"/>
    </row>
    <row r="61" s="110" customFormat="true" ht="15" hidden="false" customHeight="false" outlineLevel="0" collapsed="false">
      <c r="A61" s="35"/>
      <c r="B61" s="35"/>
      <c r="C61" s="35" t="s">
        <v>776</v>
      </c>
      <c r="D61" s="132" t="s">
        <v>777</v>
      </c>
      <c r="E61" s="339" t="n">
        <v>50</v>
      </c>
      <c r="F61" s="340" t="n">
        <v>493.44</v>
      </c>
      <c r="G61" s="327" t="n">
        <v>0.22</v>
      </c>
      <c r="H61" s="434" t="s">
        <v>1083</v>
      </c>
      <c r="I61" s="40" t="s">
        <v>1084</v>
      </c>
      <c r="J61" s="1"/>
      <c r="K61" s="1"/>
    </row>
    <row r="62" s="110" customFormat="true" ht="15" hidden="false" customHeight="false" outlineLevel="0" collapsed="false">
      <c r="A62" s="35"/>
      <c r="B62" s="35"/>
      <c r="C62" s="35" t="s">
        <v>703</v>
      </c>
      <c r="D62" s="132" t="s">
        <v>16</v>
      </c>
      <c r="E62" s="339" t="n">
        <v>50000</v>
      </c>
      <c r="F62" s="340" t="n">
        <v>492.93</v>
      </c>
      <c r="G62" s="327" t="n">
        <v>0.22</v>
      </c>
      <c r="H62" s="434" t="s">
        <v>791</v>
      </c>
      <c r="I62" s="40" t="s">
        <v>792</v>
      </c>
      <c r="J62" s="1"/>
      <c r="K62" s="1"/>
    </row>
    <row r="63" s="110" customFormat="true" ht="15" hidden="false" customHeight="false" outlineLevel="0" collapsed="false">
      <c r="A63" s="35"/>
      <c r="B63" s="35"/>
      <c r="C63" s="35" t="s">
        <v>1073</v>
      </c>
      <c r="D63" s="132" t="s">
        <v>777</v>
      </c>
      <c r="E63" s="339" t="n">
        <v>50</v>
      </c>
      <c r="F63" s="340" t="n">
        <v>490.38</v>
      </c>
      <c r="G63" s="327" t="n">
        <v>0.22</v>
      </c>
      <c r="H63" s="434" t="s">
        <v>1085</v>
      </c>
      <c r="I63" s="40" t="s">
        <v>1086</v>
      </c>
      <c r="J63" s="1"/>
      <c r="K63" s="1"/>
    </row>
    <row r="64" s="110" customFormat="true" ht="15" hidden="false" customHeight="false" outlineLevel="0" collapsed="false">
      <c r="A64" s="35"/>
      <c r="B64" s="35"/>
      <c r="C64" s="35" t="s">
        <v>232</v>
      </c>
      <c r="D64" s="132" t="s">
        <v>20</v>
      </c>
      <c r="E64" s="339" t="n">
        <v>50</v>
      </c>
      <c r="F64" s="340" t="n">
        <v>489.06</v>
      </c>
      <c r="G64" s="327" t="n">
        <v>0.22</v>
      </c>
      <c r="H64" s="434" t="s">
        <v>274</v>
      </c>
      <c r="I64" s="40" t="s">
        <v>275</v>
      </c>
      <c r="J64" s="1"/>
      <c r="K64" s="1"/>
    </row>
    <row r="65" s="110" customFormat="true" ht="15" hidden="false" customHeight="false" outlineLevel="0" collapsed="false">
      <c r="A65" s="35"/>
      <c r="B65" s="35"/>
      <c r="C65" s="35" t="s">
        <v>1073</v>
      </c>
      <c r="D65" s="132" t="s">
        <v>777</v>
      </c>
      <c r="E65" s="339" t="n">
        <v>50</v>
      </c>
      <c r="F65" s="340" t="n">
        <v>487.41</v>
      </c>
      <c r="G65" s="327" t="n">
        <v>0.22</v>
      </c>
      <c r="H65" s="434" t="s">
        <v>685</v>
      </c>
      <c r="I65" s="40" t="s">
        <v>1087</v>
      </c>
      <c r="J65" s="1"/>
      <c r="K65" s="1"/>
    </row>
    <row r="66" s="110" customFormat="true" ht="15" hidden="false" customHeight="false" outlineLevel="0" collapsed="false">
      <c r="A66" s="35"/>
      <c r="B66" s="35"/>
      <c r="C66" s="35" t="s">
        <v>1073</v>
      </c>
      <c r="D66" s="132" t="s">
        <v>777</v>
      </c>
      <c r="E66" s="339" t="n">
        <v>50</v>
      </c>
      <c r="F66" s="340" t="n">
        <v>485.83</v>
      </c>
      <c r="G66" s="327" t="n">
        <v>0.22</v>
      </c>
      <c r="H66" s="434" t="s">
        <v>1083</v>
      </c>
      <c r="I66" s="40" t="s">
        <v>1088</v>
      </c>
      <c r="J66" s="1"/>
      <c r="K66" s="1"/>
    </row>
    <row r="67" s="110" customFormat="true" ht="15" hidden="false" customHeight="false" outlineLevel="0" collapsed="false">
      <c r="A67" s="35"/>
      <c r="B67" s="35"/>
      <c r="C67" s="35" t="s">
        <v>1073</v>
      </c>
      <c r="D67" s="132" t="s">
        <v>777</v>
      </c>
      <c r="E67" s="339" t="n">
        <v>50</v>
      </c>
      <c r="F67" s="340" t="n">
        <v>484</v>
      </c>
      <c r="G67" s="327" t="n">
        <v>0.22</v>
      </c>
      <c r="H67" s="434" t="s">
        <v>778</v>
      </c>
      <c r="I67" s="40" t="s">
        <v>1089</v>
      </c>
      <c r="J67" s="1"/>
      <c r="K67" s="1"/>
    </row>
    <row r="68" s="110" customFormat="true" ht="15" hidden="false" customHeight="false" outlineLevel="0" collapsed="false">
      <c r="A68" s="35"/>
      <c r="B68" s="35"/>
      <c r="C68" s="35" t="s">
        <v>1073</v>
      </c>
      <c r="D68" s="132" t="s">
        <v>777</v>
      </c>
      <c r="E68" s="339" t="n">
        <v>50</v>
      </c>
      <c r="F68" s="340" t="n">
        <v>481.71</v>
      </c>
      <c r="G68" s="327" t="n">
        <v>0.21</v>
      </c>
      <c r="H68" s="434" t="s">
        <v>795</v>
      </c>
      <c r="I68" s="40" t="s">
        <v>1090</v>
      </c>
      <c r="J68" s="1"/>
      <c r="K68" s="1"/>
    </row>
    <row r="69" s="110" customFormat="true" ht="15" hidden="false" customHeight="false" outlineLevel="0" collapsed="false">
      <c r="A69" s="35"/>
      <c r="B69" s="35"/>
      <c r="C69" s="35" t="s">
        <v>1073</v>
      </c>
      <c r="D69" s="132" t="s">
        <v>777</v>
      </c>
      <c r="E69" s="339" t="n">
        <v>50</v>
      </c>
      <c r="F69" s="340" t="n">
        <v>480.36</v>
      </c>
      <c r="G69" s="327" t="n">
        <v>0.21</v>
      </c>
      <c r="H69" s="434" t="s">
        <v>1058</v>
      </c>
      <c r="I69" s="40" t="s">
        <v>1091</v>
      </c>
      <c r="J69" s="1"/>
      <c r="K69" s="1"/>
    </row>
    <row r="70" s="110" customFormat="true" ht="15" hidden="false" customHeight="false" outlineLevel="0" collapsed="false">
      <c r="A70" s="35"/>
      <c r="B70" s="35"/>
      <c r="C70" s="35" t="s">
        <v>1073</v>
      </c>
      <c r="D70" s="132" t="s">
        <v>777</v>
      </c>
      <c r="E70" s="339" t="n">
        <v>50</v>
      </c>
      <c r="F70" s="340" t="n">
        <v>479.62</v>
      </c>
      <c r="G70" s="327" t="n">
        <v>0.21</v>
      </c>
      <c r="H70" s="434" t="s">
        <v>1092</v>
      </c>
      <c r="I70" s="40" t="s">
        <v>1093</v>
      </c>
      <c r="J70" s="1"/>
      <c r="K70" s="1"/>
    </row>
    <row r="71" s="110" customFormat="true" ht="15" hidden="false" customHeight="false" outlineLevel="0" collapsed="false">
      <c r="A71" s="35"/>
      <c r="B71" s="35"/>
      <c r="C71" s="35" t="s">
        <v>782</v>
      </c>
      <c r="D71" s="132" t="s">
        <v>777</v>
      </c>
      <c r="E71" s="339" t="n">
        <v>480</v>
      </c>
      <c r="F71" s="340" t="n">
        <v>478.79</v>
      </c>
      <c r="G71" s="327" t="n">
        <v>0.21</v>
      </c>
      <c r="H71" s="434" t="s">
        <v>795</v>
      </c>
      <c r="I71" s="40" t="s">
        <v>1094</v>
      </c>
      <c r="J71" s="1"/>
      <c r="K71" s="1"/>
    </row>
    <row r="72" s="110" customFormat="true" ht="15" hidden="false" customHeight="false" outlineLevel="0" collapsed="false">
      <c r="A72" s="35"/>
      <c r="B72" s="35"/>
      <c r="C72" s="35" t="s">
        <v>1073</v>
      </c>
      <c r="D72" s="132" t="s">
        <v>777</v>
      </c>
      <c r="E72" s="339" t="n">
        <v>50</v>
      </c>
      <c r="F72" s="340" t="n">
        <v>477.47</v>
      </c>
      <c r="G72" s="327" t="n">
        <v>0.21</v>
      </c>
      <c r="H72" s="434" t="s">
        <v>725</v>
      </c>
      <c r="I72" s="40" t="s">
        <v>1095</v>
      </c>
      <c r="J72" s="1"/>
      <c r="K72" s="1"/>
    </row>
    <row r="73" s="110" customFormat="true" ht="15" hidden="false" customHeight="false" outlineLevel="0" collapsed="false">
      <c r="A73" s="35"/>
      <c r="B73" s="35"/>
      <c r="C73" s="35" t="s">
        <v>283</v>
      </c>
      <c r="D73" s="132" t="s">
        <v>27</v>
      </c>
      <c r="E73" s="339" t="n">
        <v>50</v>
      </c>
      <c r="F73" s="340" t="n">
        <v>467.2</v>
      </c>
      <c r="G73" s="327" t="n">
        <v>0.21</v>
      </c>
      <c r="H73" s="434" t="s">
        <v>1096</v>
      </c>
      <c r="I73" s="40" t="s">
        <v>1097</v>
      </c>
      <c r="J73" s="1"/>
      <c r="K73" s="1"/>
    </row>
    <row r="74" s="110" customFormat="true" ht="15" hidden="false" customHeight="false" outlineLevel="0" collapsed="false">
      <c r="A74" s="35"/>
      <c r="B74" s="35"/>
      <c r="C74" s="35" t="s">
        <v>283</v>
      </c>
      <c r="D74" s="132" t="s">
        <v>27</v>
      </c>
      <c r="E74" s="339" t="n">
        <v>50</v>
      </c>
      <c r="F74" s="340" t="n">
        <v>463.73</v>
      </c>
      <c r="G74" s="327" t="n">
        <v>0.21</v>
      </c>
      <c r="H74" s="434" t="s">
        <v>1098</v>
      </c>
      <c r="I74" s="40" t="s">
        <v>1099</v>
      </c>
      <c r="J74" s="1"/>
      <c r="K74" s="1"/>
    </row>
    <row r="75" s="110" customFormat="true" ht="15" hidden="false" customHeight="false" outlineLevel="0" collapsed="false">
      <c r="A75" s="35"/>
      <c r="B75" s="35"/>
      <c r="C75" s="35" t="s">
        <v>283</v>
      </c>
      <c r="D75" s="132" t="s">
        <v>27</v>
      </c>
      <c r="E75" s="339" t="n">
        <v>50</v>
      </c>
      <c r="F75" s="340" t="n">
        <v>460.91</v>
      </c>
      <c r="G75" s="327" t="n">
        <v>0.21</v>
      </c>
      <c r="H75" s="434" t="s">
        <v>1100</v>
      </c>
      <c r="I75" s="40" t="s">
        <v>1101</v>
      </c>
      <c r="J75" s="1"/>
      <c r="K75" s="1"/>
    </row>
    <row r="76" s="110" customFormat="true" ht="15" hidden="false" customHeight="false" outlineLevel="0" collapsed="false">
      <c r="A76" s="35"/>
      <c r="B76" s="35"/>
      <c r="C76" s="35" t="s">
        <v>797</v>
      </c>
      <c r="D76" s="132" t="s">
        <v>1065</v>
      </c>
      <c r="E76" s="339" t="n">
        <v>400</v>
      </c>
      <c r="F76" s="340" t="n">
        <v>400.15</v>
      </c>
      <c r="G76" s="327" t="n">
        <v>0.18</v>
      </c>
      <c r="H76" s="434" t="s">
        <v>1102</v>
      </c>
      <c r="I76" s="40" t="s">
        <v>1103</v>
      </c>
      <c r="J76" s="1"/>
      <c r="K76" s="1"/>
    </row>
    <row r="77" s="110" customFormat="true" ht="15" hidden="false" customHeight="false" outlineLevel="0" collapsed="false">
      <c r="A77" s="35"/>
      <c r="B77" s="35"/>
      <c r="C77" s="35" t="s">
        <v>1073</v>
      </c>
      <c r="D77" s="132" t="s">
        <v>777</v>
      </c>
      <c r="E77" s="339" t="n">
        <v>40</v>
      </c>
      <c r="F77" s="340" t="n">
        <v>399.47</v>
      </c>
      <c r="G77" s="327" t="n">
        <v>0.18</v>
      </c>
      <c r="H77" s="434" t="s">
        <v>981</v>
      </c>
      <c r="I77" s="40" t="s">
        <v>1104</v>
      </c>
      <c r="J77" s="1"/>
      <c r="K77" s="1"/>
    </row>
    <row r="78" s="110" customFormat="true" ht="15" hidden="false" customHeight="false" outlineLevel="0" collapsed="false">
      <c r="A78" s="35"/>
      <c r="B78" s="35"/>
      <c r="C78" s="35" t="s">
        <v>797</v>
      </c>
      <c r="D78" s="132" t="s">
        <v>1065</v>
      </c>
      <c r="E78" s="339" t="n">
        <v>400</v>
      </c>
      <c r="F78" s="340" t="n">
        <v>399.26</v>
      </c>
      <c r="G78" s="327" t="n">
        <v>0.18</v>
      </c>
      <c r="H78" s="434" t="s">
        <v>230</v>
      </c>
      <c r="I78" s="40" t="s">
        <v>1105</v>
      </c>
      <c r="J78" s="1"/>
      <c r="K78" s="1"/>
    </row>
    <row r="79" s="110" customFormat="true" ht="15" hidden="false" customHeight="false" outlineLevel="0" collapsed="false">
      <c r="A79" s="35"/>
      <c r="B79" s="35"/>
      <c r="C79" s="35" t="s">
        <v>797</v>
      </c>
      <c r="D79" s="132" t="s">
        <v>1065</v>
      </c>
      <c r="E79" s="339" t="n">
        <v>400</v>
      </c>
      <c r="F79" s="340" t="n">
        <v>398.65</v>
      </c>
      <c r="G79" s="327" t="n">
        <v>0.18</v>
      </c>
      <c r="H79" s="434" t="s">
        <v>1106</v>
      </c>
      <c r="I79" s="40" t="s">
        <v>1107</v>
      </c>
      <c r="J79" s="1"/>
      <c r="K79" s="1"/>
    </row>
    <row r="80" s="110" customFormat="true" ht="15" hidden="false" customHeight="false" outlineLevel="0" collapsed="false">
      <c r="A80" s="35"/>
      <c r="B80" s="35"/>
      <c r="C80" s="35" t="s">
        <v>797</v>
      </c>
      <c r="D80" s="132" t="s">
        <v>1065</v>
      </c>
      <c r="E80" s="339" t="n">
        <v>400</v>
      </c>
      <c r="F80" s="340" t="n">
        <v>398.13</v>
      </c>
      <c r="G80" s="327" t="n">
        <v>0.18</v>
      </c>
      <c r="H80" s="434" t="s">
        <v>1108</v>
      </c>
      <c r="I80" s="40" t="s">
        <v>1109</v>
      </c>
      <c r="J80" s="1"/>
      <c r="K80" s="1"/>
    </row>
    <row r="81" s="110" customFormat="true" ht="15" hidden="false" customHeight="false" outlineLevel="0" collapsed="false">
      <c r="A81" s="35"/>
      <c r="B81" s="35"/>
      <c r="C81" s="35" t="s">
        <v>1073</v>
      </c>
      <c r="D81" s="132" t="s">
        <v>777</v>
      </c>
      <c r="E81" s="339" t="n">
        <v>40</v>
      </c>
      <c r="F81" s="340" t="n">
        <v>398.13</v>
      </c>
      <c r="G81" s="327" t="n">
        <v>0.18</v>
      </c>
      <c r="H81" s="434" t="s">
        <v>1110</v>
      </c>
      <c r="I81" s="40" t="s">
        <v>1111</v>
      </c>
      <c r="J81" s="1"/>
      <c r="K81" s="1"/>
    </row>
    <row r="82" s="110" customFormat="true" ht="15" hidden="false" customHeight="false" outlineLevel="0" collapsed="false">
      <c r="A82" s="35"/>
      <c r="B82" s="35"/>
      <c r="C82" s="35" t="s">
        <v>797</v>
      </c>
      <c r="D82" s="132" t="s">
        <v>1065</v>
      </c>
      <c r="E82" s="339" t="n">
        <v>400</v>
      </c>
      <c r="F82" s="340" t="n">
        <v>397.46</v>
      </c>
      <c r="G82" s="327" t="n">
        <v>0.18</v>
      </c>
      <c r="H82" s="434" t="s">
        <v>1112</v>
      </c>
      <c r="I82" s="40" t="s">
        <v>1113</v>
      </c>
      <c r="J82" s="1"/>
      <c r="K82" s="1"/>
    </row>
    <row r="83" s="110" customFormat="true" ht="15" hidden="false" customHeight="false" outlineLevel="0" collapsed="false">
      <c r="A83" s="35"/>
      <c r="B83" s="35"/>
      <c r="C83" s="35" t="s">
        <v>1073</v>
      </c>
      <c r="D83" s="132" t="s">
        <v>777</v>
      </c>
      <c r="E83" s="339" t="n">
        <v>40</v>
      </c>
      <c r="F83" s="340" t="n">
        <v>396.48</v>
      </c>
      <c r="G83" s="327" t="n">
        <v>0.18</v>
      </c>
      <c r="H83" s="434" t="s">
        <v>1114</v>
      </c>
      <c r="I83" s="40" t="s">
        <v>1115</v>
      </c>
      <c r="J83" s="1"/>
      <c r="K83" s="1"/>
    </row>
    <row r="84" s="110" customFormat="true" ht="15" hidden="false" customHeight="false" outlineLevel="0" collapsed="false">
      <c r="A84" s="35"/>
      <c r="B84" s="35"/>
      <c r="C84" s="35" t="s">
        <v>1073</v>
      </c>
      <c r="D84" s="132" t="s">
        <v>777</v>
      </c>
      <c r="E84" s="339" t="n">
        <v>40</v>
      </c>
      <c r="F84" s="340" t="n">
        <v>394.77</v>
      </c>
      <c r="G84" s="327" t="n">
        <v>0.18</v>
      </c>
      <c r="H84" s="434" t="s">
        <v>971</v>
      </c>
      <c r="I84" s="40" t="s">
        <v>1116</v>
      </c>
      <c r="J84" s="1"/>
      <c r="K84" s="1"/>
    </row>
    <row r="85" s="110" customFormat="true" ht="15" hidden="false" customHeight="false" outlineLevel="0" collapsed="false">
      <c r="A85" s="35"/>
      <c r="B85" s="35"/>
      <c r="C85" s="35" t="s">
        <v>1073</v>
      </c>
      <c r="D85" s="132" t="s">
        <v>777</v>
      </c>
      <c r="E85" s="339" t="n">
        <v>40</v>
      </c>
      <c r="F85" s="340" t="n">
        <v>393.49</v>
      </c>
      <c r="G85" s="327" t="n">
        <v>0.18</v>
      </c>
      <c r="H85" s="434" t="s">
        <v>1117</v>
      </c>
      <c r="I85" s="40" t="s">
        <v>1118</v>
      </c>
      <c r="J85" s="1"/>
      <c r="K85" s="1"/>
    </row>
    <row r="86" s="110" customFormat="true" ht="15" hidden="false" customHeight="false" outlineLevel="0" collapsed="false">
      <c r="A86" s="35"/>
      <c r="B86" s="35"/>
      <c r="C86" s="35" t="s">
        <v>1073</v>
      </c>
      <c r="D86" s="132" t="s">
        <v>777</v>
      </c>
      <c r="E86" s="339" t="n">
        <v>37</v>
      </c>
      <c r="F86" s="340" t="n">
        <v>361.75</v>
      </c>
      <c r="G86" s="327" t="n">
        <v>0.16</v>
      </c>
      <c r="H86" s="434" t="s">
        <v>1119</v>
      </c>
      <c r="I86" s="40" t="s">
        <v>1120</v>
      </c>
      <c r="J86" s="1"/>
      <c r="K86" s="1"/>
    </row>
    <row r="87" s="110" customFormat="true" ht="15" hidden="false" customHeight="false" outlineLevel="0" collapsed="false">
      <c r="A87" s="35"/>
      <c r="B87" s="35"/>
      <c r="C87" s="35" t="s">
        <v>1073</v>
      </c>
      <c r="D87" s="132" t="s">
        <v>777</v>
      </c>
      <c r="E87" s="339" t="n">
        <v>37</v>
      </c>
      <c r="F87" s="340" t="n">
        <v>357.49</v>
      </c>
      <c r="G87" s="327" t="n">
        <v>0.16</v>
      </c>
      <c r="H87" s="434" t="s">
        <v>1121</v>
      </c>
      <c r="I87" s="40" t="s">
        <v>1122</v>
      </c>
      <c r="J87" s="1"/>
      <c r="K87" s="1"/>
    </row>
    <row r="88" s="110" customFormat="true" ht="15" hidden="false" customHeight="false" outlineLevel="0" collapsed="false">
      <c r="A88" s="35"/>
      <c r="B88" s="35"/>
      <c r="C88" s="35" t="s">
        <v>283</v>
      </c>
      <c r="D88" s="132" t="s">
        <v>27</v>
      </c>
      <c r="E88" s="339" t="n">
        <v>30</v>
      </c>
      <c r="F88" s="340" t="n">
        <v>285.26</v>
      </c>
      <c r="G88" s="327" t="n">
        <v>0.13</v>
      </c>
      <c r="H88" s="434" t="s">
        <v>899</v>
      </c>
      <c r="I88" s="40" t="s">
        <v>900</v>
      </c>
      <c r="J88" s="1"/>
      <c r="K88" s="1"/>
    </row>
    <row r="89" s="110" customFormat="true" ht="15" hidden="false" customHeight="false" outlineLevel="0" collapsed="false">
      <c r="A89" s="35"/>
      <c r="B89" s="35"/>
      <c r="C89" s="35" t="s">
        <v>283</v>
      </c>
      <c r="D89" s="132" t="s">
        <v>27</v>
      </c>
      <c r="E89" s="339" t="n">
        <v>30</v>
      </c>
      <c r="F89" s="340" t="n">
        <v>282.59</v>
      </c>
      <c r="G89" s="327" t="n">
        <v>0.13</v>
      </c>
      <c r="H89" s="434" t="s">
        <v>901</v>
      </c>
      <c r="I89" s="40" t="s">
        <v>902</v>
      </c>
      <c r="J89" s="1"/>
      <c r="K89" s="1"/>
    </row>
    <row r="90" s="110" customFormat="true" ht="15" hidden="false" customHeight="false" outlineLevel="0" collapsed="false">
      <c r="A90" s="35"/>
      <c r="B90" s="35"/>
      <c r="C90" s="35" t="s">
        <v>1056</v>
      </c>
      <c r="D90" s="132" t="s">
        <v>708</v>
      </c>
      <c r="E90" s="339" t="n">
        <v>220</v>
      </c>
      <c r="F90" s="340" t="n">
        <v>225.72</v>
      </c>
      <c r="G90" s="327" t="n">
        <v>0.1</v>
      </c>
      <c r="H90" s="434" t="s">
        <v>1123</v>
      </c>
      <c r="I90" s="40" t="s">
        <v>1124</v>
      </c>
      <c r="J90" s="1"/>
      <c r="K90" s="1"/>
    </row>
    <row r="91" s="110" customFormat="true" ht="15" hidden="false" customHeight="false" outlineLevel="0" collapsed="false">
      <c r="A91" s="35"/>
      <c r="B91" s="35"/>
      <c r="C91" s="35" t="s">
        <v>1056</v>
      </c>
      <c r="D91" s="132" t="s">
        <v>708</v>
      </c>
      <c r="E91" s="339" t="n">
        <v>131</v>
      </c>
      <c r="F91" s="340" t="n">
        <v>134.86</v>
      </c>
      <c r="G91" s="327" t="n">
        <v>0.06</v>
      </c>
      <c r="H91" s="434" t="s">
        <v>1125</v>
      </c>
      <c r="I91" s="40" t="s">
        <v>1126</v>
      </c>
      <c r="J91" s="1"/>
      <c r="K91" s="1"/>
    </row>
    <row r="92" s="110" customFormat="true" ht="15" hidden="false" customHeight="false" outlineLevel="0" collapsed="false">
      <c r="A92" s="35"/>
      <c r="B92" s="35"/>
      <c r="C92" s="35" t="s">
        <v>1056</v>
      </c>
      <c r="D92" s="132" t="s">
        <v>708</v>
      </c>
      <c r="E92" s="339" t="n">
        <v>81</v>
      </c>
      <c r="F92" s="340" t="n">
        <v>83.25</v>
      </c>
      <c r="G92" s="327" t="n">
        <v>0.04</v>
      </c>
      <c r="H92" s="434" t="s">
        <v>1127</v>
      </c>
      <c r="I92" s="40" t="s">
        <v>1128</v>
      </c>
      <c r="J92" s="1"/>
      <c r="K92" s="1"/>
    </row>
    <row r="93" s="381" customFormat="true" ht="15" hidden="false" customHeight="false" outlineLevel="0" collapsed="false">
      <c r="A93" s="55"/>
      <c r="B93" s="55"/>
      <c r="C93" s="55" t="s">
        <v>63</v>
      </c>
      <c r="D93" s="55"/>
      <c r="E93" s="404"/>
      <c r="F93" s="227" t="n">
        <v>165204.7</v>
      </c>
      <c r="G93" s="227" t="n">
        <v>73.68</v>
      </c>
      <c r="H93" s="44"/>
      <c r="I93" s="40"/>
      <c r="J93" s="1"/>
      <c r="K93" s="1"/>
    </row>
    <row r="94" s="381" customFormat="true" ht="15" hidden="false" customHeight="false" outlineLevel="0" collapsed="false">
      <c r="A94" s="55"/>
      <c r="B94" s="55"/>
      <c r="C94" s="55" t="s">
        <v>64</v>
      </c>
      <c r="D94" s="55"/>
      <c r="E94" s="404"/>
      <c r="F94" s="231"/>
      <c r="G94" s="231"/>
      <c r="H94" s="44"/>
      <c r="I94" s="40"/>
      <c r="J94" s="1"/>
      <c r="K94" s="1"/>
    </row>
    <row r="95" s="110" customFormat="true" ht="15" hidden="false" customHeight="false" outlineLevel="0" collapsed="false">
      <c r="A95" s="35"/>
      <c r="B95" s="35"/>
      <c r="C95" s="35" t="s">
        <v>1129</v>
      </c>
      <c r="D95" s="132" t="s">
        <v>20</v>
      </c>
      <c r="E95" s="476" t="n">
        <v>500</v>
      </c>
      <c r="F95" s="438" t="n">
        <v>4673.34</v>
      </c>
      <c r="G95" s="327" t="n">
        <v>2.08</v>
      </c>
      <c r="H95" s="434" t="s">
        <v>1130</v>
      </c>
      <c r="I95" s="40" t="s">
        <v>1131</v>
      </c>
      <c r="J95" s="1"/>
      <c r="K95" s="1"/>
    </row>
    <row r="96" s="110" customFormat="true" ht="15" hidden="false" customHeight="false" outlineLevel="0" collapsed="false">
      <c r="A96" s="35"/>
      <c r="B96" s="35"/>
      <c r="C96" s="35" t="s">
        <v>826</v>
      </c>
      <c r="D96" s="132" t="s">
        <v>712</v>
      </c>
      <c r="E96" s="476" t="n">
        <v>250</v>
      </c>
      <c r="F96" s="438" t="n">
        <v>4098.45</v>
      </c>
      <c r="G96" s="327" t="n">
        <v>1.83</v>
      </c>
      <c r="H96" s="434" t="s">
        <v>1132</v>
      </c>
      <c r="I96" s="40" t="s">
        <v>1133</v>
      </c>
      <c r="J96" s="1"/>
      <c r="K96" s="1"/>
    </row>
    <row r="97" s="110" customFormat="true" ht="15" hidden="false" customHeight="false" outlineLevel="0" collapsed="false">
      <c r="A97" s="35"/>
      <c r="B97" s="35"/>
      <c r="C97" s="35" t="s">
        <v>1129</v>
      </c>
      <c r="D97" s="132" t="s">
        <v>20</v>
      </c>
      <c r="E97" s="476" t="n">
        <v>300</v>
      </c>
      <c r="F97" s="438" t="n">
        <v>2992.59</v>
      </c>
      <c r="G97" s="327" t="n">
        <v>1.33</v>
      </c>
      <c r="H97" s="434" t="s">
        <v>766</v>
      </c>
      <c r="I97" s="40" t="s">
        <v>1134</v>
      </c>
      <c r="J97" s="1"/>
      <c r="K97" s="1"/>
    </row>
    <row r="98" s="110" customFormat="true" ht="15" hidden="false" customHeight="false" outlineLevel="0" collapsed="false">
      <c r="A98" s="35"/>
      <c r="B98" s="35"/>
      <c r="C98" s="35" t="s">
        <v>1135</v>
      </c>
      <c r="D98" s="132" t="s">
        <v>966</v>
      </c>
      <c r="E98" s="476" t="n">
        <v>250</v>
      </c>
      <c r="F98" s="438" t="n">
        <v>2484.73</v>
      </c>
      <c r="G98" s="327" t="n">
        <v>1.11</v>
      </c>
      <c r="H98" s="434" t="s">
        <v>1136</v>
      </c>
      <c r="I98" s="40" t="s">
        <v>1137</v>
      </c>
      <c r="J98" s="1"/>
      <c r="K98" s="1"/>
    </row>
    <row r="99" s="381" customFormat="true" ht="15" hidden="false" customHeight="false" outlineLevel="0" collapsed="false">
      <c r="A99" s="55"/>
      <c r="B99" s="55"/>
      <c r="C99" s="55" t="s">
        <v>63</v>
      </c>
      <c r="D99" s="55"/>
      <c r="E99" s="404"/>
      <c r="F99" s="227" t="n">
        <v>14249.11</v>
      </c>
      <c r="G99" s="227" t="n">
        <v>6.35</v>
      </c>
      <c r="H99" s="44"/>
      <c r="I99" s="371"/>
      <c r="J99" s="1"/>
      <c r="K99" s="1"/>
    </row>
    <row r="100" s="381" customFormat="true" ht="15" hidden="false" customHeight="false" outlineLevel="0" collapsed="false">
      <c r="A100" s="55"/>
      <c r="B100" s="55"/>
      <c r="C100" s="27" t="s">
        <v>68</v>
      </c>
      <c r="D100" s="28"/>
      <c r="E100" s="29"/>
      <c r="F100" s="353"/>
      <c r="G100" s="354"/>
      <c r="H100" s="440"/>
      <c r="I100" s="33"/>
      <c r="J100" s="1"/>
      <c r="K100" s="1"/>
    </row>
    <row r="101" s="381" customFormat="true" ht="15" hidden="false" customHeight="false" outlineLevel="0" collapsed="false">
      <c r="A101" s="55"/>
      <c r="B101" s="55"/>
      <c r="C101" s="34" t="s">
        <v>14</v>
      </c>
      <c r="D101" s="28"/>
      <c r="E101" s="29"/>
      <c r="F101" s="353"/>
      <c r="G101" s="354"/>
      <c r="H101" s="440"/>
      <c r="I101" s="33"/>
      <c r="J101" s="1"/>
      <c r="K101" s="1"/>
    </row>
    <row r="102" s="381" customFormat="true" ht="15" hidden="false" customHeight="false" outlineLevel="0" collapsed="false">
      <c r="A102" s="55"/>
      <c r="B102" s="55"/>
      <c r="C102" s="35" t="s">
        <v>857</v>
      </c>
      <c r="D102" s="132" t="s">
        <v>71</v>
      </c>
      <c r="E102" s="476" t="n">
        <v>444</v>
      </c>
      <c r="F102" s="340" t="n">
        <v>8048.06</v>
      </c>
      <c r="G102" s="327" t="n">
        <v>3.59</v>
      </c>
      <c r="H102" s="434" t="s">
        <v>858</v>
      </c>
      <c r="I102" s="40" t="s">
        <v>859</v>
      </c>
      <c r="J102" s="1"/>
      <c r="K102" s="1"/>
    </row>
    <row r="103" s="110" customFormat="true" ht="15" hidden="false" customHeight="false" outlineLevel="0" collapsed="false">
      <c r="A103" s="35"/>
      <c r="B103" s="35"/>
      <c r="C103" s="35" t="s">
        <v>857</v>
      </c>
      <c r="D103" s="132" t="s">
        <v>71</v>
      </c>
      <c r="E103" s="476" t="n">
        <v>278</v>
      </c>
      <c r="F103" s="340" t="n">
        <v>5177.9</v>
      </c>
      <c r="G103" s="327" t="n">
        <v>2.31</v>
      </c>
      <c r="H103" s="434" t="s">
        <v>849</v>
      </c>
      <c r="I103" s="40" t="s">
        <v>1138</v>
      </c>
      <c r="J103" s="1"/>
      <c r="K103" s="1"/>
    </row>
    <row r="104" s="381" customFormat="true" ht="15" hidden="false" customHeight="false" outlineLevel="0" collapsed="false">
      <c r="A104" s="55"/>
      <c r="B104" s="55"/>
      <c r="C104" s="55" t="s">
        <v>63</v>
      </c>
      <c r="D104" s="28"/>
      <c r="E104" s="29"/>
      <c r="F104" s="356" t="n">
        <v>13225.96</v>
      </c>
      <c r="G104" s="356" t="n">
        <v>5.9</v>
      </c>
      <c r="H104" s="442"/>
      <c r="I104" s="40"/>
      <c r="J104" s="1"/>
      <c r="K104" s="1"/>
    </row>
    <row r="105" s="381" customFormat="true" ht="15" hidden="true" customHeight="false" outlineLevel="0" collapsed="false">
      <c r="A105" s="55"/>
      <c r="B105" s="55"/>
      <c r="C105" s="27" t="s">
        <v>77</v>
      </c>
      <c r="D105" s="130"/>
      <c r="E105" s="330"/>
      <c r="F105" s="231"/>
      <c r="G105" s="271"/>
      <c r="H105" s="453"/>
      <c r="I105" s="40"/>
      <c r="J105" s="1"/>
      <c r="K105" s="1"/>
    </row>
    <row r="106" s="381" customFormat="true" ht="15" hidden="true" customHeight="false" outlineLevel="0" collapsed="false">
      <c r="A106" s="55"/>
      <c r="B106" s="55"/>
      <c r="C106" s="27" t="s">
        <v>78</v>
      </c>
      <c r="D106" s="35"/>
      <c r="E106" s="65"/>
      <c r="F106" s="221"/>
      <c r="G106" s="327"/>
      <c r="H106" s="434"/>
      <c r="I106" s="40"/>
      <c r="J106" s="1"/>
      <c r="K106" s="1"/>
    </row>
    <row r="107" s="381" customFormat="true" ht="15" hidden="true" customHeight="false" outlineLevel="0" collapsed="false">
      <c r="A107" s="55"/>
      <c r="B107" s="55"/>
      <c r="C107" s="51"/>
      <c r="D107" s="35"/>
      <c r="E107" s="65"/>
      <c r="F107" s="221"/>
      <c r="G107" s="327"/>
      <c r="H107" s="434"/>
      <c r="I107" s="40"/>
      <c r="J107" s="1"/>
      <c r="K107" s="1"/>
    </row>
    <row r="108" s="381" customFormat="true" ht="15" hidden="true" customHeight="false" outlineLevel="0" collapsed="false">
      <c r="A108" s="55"/>
      <c r="B108" s="55"/>
      <c r="C108" s="51"/>
      <c r="D108" s="35"/>
      <c r="E108" s="65"/>
      <c r="F108" s="221"/>
      <c r="G108" s="327"/>
      <c r="H108" s="434"/>
      <c r="I108" s="40"/>
      <c r="J108" s="1"/>
      <c r="K108" s="1"/>
    </row>
    <row r="109" s="381" customFormat="true" ht="17.25" hidden="true" customHeight="true" outlineLevel="0" collapsed="false">
      <c r="A109" s="55"/>
      <c r="B109" s="55"/>
      <c r="C109" s="55" t="s">
        <v>63</v>
      </c>
      <c r="D109" s="55"/>
      <c r="E109" s="63"/>
      <c r="F109" s="227" t="n">
        <v>0</v>
      </c>
      <c r="G109" s="227" t="n">
        <v>0</v>
      </c>
      <c r="H109" s="44"/>
      <c r="I109" s="66"/>
      <c r="J109" s="1"/>
      <c r="K109" s="1"/>
    </row>
    <row r="110" s="381" customFormat="true" ht="17.25" hidden="false" customHeight="true" outlineLevel="0" collapsed="false">
      <c r="A110" s="35" t="s">
        <v>72</v>
      </c>
      <c r="B110" s="35" t="s">
        <v>72</v>
      </c>
      <c r="C110" s="35" t="s">
        <v>72</v>
      </c>
      <c r="D110" s="51" t="s">
        <v>71</v>
      </c>
      <c r="E110" s="477" t="n">
        <v>336</v>
      </c>
      <c r="F110" s="449" t="n">
        <v>3366.67</v>
      </c>
      <c r="G110" s="295" t="n">
        <v>1.5</v>
      </c>
      <c r="H110" s="295" t="s">
        <v>1139</v>
      </c>
      <c r="I110" s="40" t="s">
        <v>1140</v>
      </c>
      <c r="J110" s="35" t="s">
        <v>72</v>
      </c>
      <c r="K110" s="35" t="s">
        <v>72</v>
      </c>
      <c r="L110" s="35" t="s">
        <v>72</v>
      </c>
      <c r="M110" s="35" t="s">
        <v>72</v>
      </c>
      <c r="N110" s="35" t="s">
        <v>72</v>
      </c>
      <c r="O110" s="35" t="s">
        <v>72</v>
      </c>
      <c r="P110" s="35" t="s">
        <v>72</v>
      </c>
      <c r="Q110" s="35" t="s">
        <v>72</v>
      </c>
      <c r="R110" s="35" t="s">
        <v>72</v>
      </c>
      <c r="S110" s="35" t="s">
        <v>72</v>
      </c>
      <c r="T110" s="35" t="s">
        <v>72</v>
      </c>
      <c r="U110" s="35" t="s">
        <v>72</v>
      </c>
      <c r="V110" s="35" t="s">
        <v>72</v>
      </c>
      <c r="W110" s="35" t="s">
        <v>72</v>
      </c>
      <c r="X110" s="35" t="s">
        <v>72</v>
      </c>
      <c r="Y110" s="35" t="s">
        <v>72</v>
      </c>
      <c r="Z110" s="35" t="s">
        <v>72</v>
      </c>
      <c r="AA110" s="35" t="s">
        <v>72</v>
      </c>
      <c r="AB110" s="35" t="s">
        <v>72</v>
      </c>
      <c r="AC110" s="35" t="s">
        <v>72</v>
      </c>
      <c r="AD110" s="35" t="s">
        <v>72</v>
      </c>
      <c r="AE110" s="35" t="s">
        <v>72</v>
      </c>
      <c r="AF110" s="35" t="s">
        <v>72</v>
      </c>
      <c r="AG110" s="35" t="s">
        <v>72</v>
      </c>
      <c r="AH110" s="35" t="s">
        <v>72</v>
      </c>
      <c r="AI110" s="35" t="s">
        <v>72</v>
      </c>
      <c r="AJ110" s="35" t="s">
        <v>72</v>
      </c>
      <c r="AK110" s="35" t="s">
        <v>72</v>
      </c>
      <c r="AL110" s="35" t="s">
        <v>72</v>
      </c>
      <c r="AM110" s="35" t="s">
        <v>72</v>
      </c>
      <c r="AN110" s="35" t="s">
        <v>72</v>
      </c>
      <c r="AO110" s="35" t="s">
        <v>72</v>
      </c>
      <c r="AP110" s="35" t="s">
        <v>72</v>
      </c>
      <c r="AQ110" s="35" t="s">
        <v>72</v>
      </c>
      <c r="AR110" s="35" t="s">
        <v>72</v>
      </c>
      <c r="AS110" s="35" t="s">
        <v>72</v>
      </c>
      <c r="AT110" s="35" t="s">
        <v>72</v>
      </c>
      <c r="AU110" s="35" t="s">
        <v>72</v>
      </c>
      <c r="AV110" s="35" t="s">
        <v>72</v>
      </c>
      <c r="AW110" s="35" t="s">
        <v>72</v>
      </c>
      <c r="AX110" s="35" t="s">
        <v>72</v>
      </c>
      <c r="AY110" s="35" t="s">
        <v>72</v>
      </c>
      <c r="AZ110" s="35" t="s">
        <v>72</v>
      </c>
      <c r="BA110" s="35" t="s">
        <v>72</v>
      </c>
      <c r="BB110" s="35" t="s">
        <v>72</v>
      </c>
      <c r="BC110" s="35" t="s">
        <v>72</v>
      </c>
      <c r="BD110" s="35" t="s">
        <v>72</v>
      </c>
      <c r="BE110" s="35" t="s">
        <v>72</v>
      </c>
      <c r="BF110" s="35" t="s">
        <v>72</v>
      </c>
      <c r="BG110" s="35" t="s">
        <v>72</v>
      </c>
      <c r="BH110" s="35" t="s">
        <v>72</v>
      </c>
      <c r="BI110" s="35" t="s">
        <v>72</v>
      </c>
      <c r="BJ110" s="35" t="s">
        <v>72</v>
      </c>
      <c r="BK110" s="35" t="s">
        <v>72</v>
      </c>
      <c r="BL110" s="35" t="s">
        <v>72</v>
      </c>
      <c r="BM110" s="35" t="s">
        <v>72</v>
      </c>
      <c r="BN110" s="35" t="s">
        <v>72</v>
      </c>
      <c r="BO110" s="35" t="s">
        <v>72</v>
      </c>
      <c r="BP110" s="35" t="s">
        <v>72</v>
      </c>
      <c r="BQ110" s="35" t="s">
        <v>72</v>
      </c>
      <c r="BR110" s="35" t="s">
        <v>72</v>
      </c>
      <c r="BS110" s="35" t="s">
        <v>72</v>
      </c>
      <c r="BT110" s="35" t="s">
        <v>72</v>
      </c>
      <c r="BU110" s="35" t="s">
        <v>72</v>
      </c>
      <c r="BV110" s="35" t="s">
        <v>72</v>
      </c>
      <c r="BW110" s="35" t="s">
        <v>72</v>
      </c>
      <c r="BX110" s="35" t="s">
        <v>72</v>
      </c>
      <c r="BY110" s="35" t="s">
        <v>72</v>
      </c>
      <c r="BZ110" s="35" t="s">
        <v>72</v>
      </c>
      <c r="CA110" s="35" t="s">
        <v>72</v>
      </c>
      <c r="CB110" s="35" t="s">
        <v>72</v>
      </c>
      <c r="CC110" s="35" t="s">
        <v>72</v>
      </c>
      <c r="CD110" s="35" t="s">
        <v>72</v>
      </c>
      <c r="CE110" s="35" t="s">
        <v>72</v>
      </c>
      <c r="CF110" s="35" t="s">
        <v>72</v>
      </c>
      <c r="CG110" s="35" t="s">
        <v>72</v>
      </c>
      <c r="CH110" s="35" t="s">
        <v>72</v>
      </c>
      <c r="CI110" s="35" t="s">
        <v>72</v>
      </c>
      <c r="CJ110" s="35" t="s">
        <v>72</v>
      </c>
      <c r="CK110" s="35" t="s">
        <v>72</v>
      </c>
      <c r="CL110" s="35" t="s">
        <v>72</v>
      </c>
      <c r="CM110" s="35" t="s">
        <v>72</v>
      </c>
      <c r="CN110" s="35" t="s">
        <v>72</v>
      </c>
      <c r="CO110" s="35" t="s">
        <v>72</v>
      </c>
      <c r="CP110" s="35" t="s">
        <v>72</v>
      </c>
      <c r="CQ110" s="35" t="s">
        <v>72</v>
      </c>
      <c r="CR110" s="35" t="s">
        <v>72</v>
      </c>
      <c r="CS110" s="35" t="s">
        <v>72</v>
      </c>
      <c r="CT110" s="35" t="s">
        <v>72</v>
      </c>
      <c r="CU110" s="35" t="s">
        <v>72</v>
      </c>
      <c r="CV110" s="35" t="s">
        <v>72</v>
      </c>
      <c r="CW110" s="35" t="s">
        <v>72</v>
      </c>
      <c r="CX110" s="35" t="s">
        <v>72</v>
      </c>
      <c r="CY110" s="35" t="s">
        <v>72</v>
      </c>
      <c r="CZ110" s="35" t="s">
        <v>72</v>
      </c>
      <c r="DA110" s="35" t="s">
        <v>72</v>
      </c>
      <c r="DB110" s="35" t="s">
        <v>72</v>
      </c>
      <c r="DC110" s="35" t="s">
        <v>72</v>
      </c>
      <c r="DD110" s="35" t="s">
        <v>72</v>
      </c>
      <c r="DE110" s="35" t="s">
        <v>72</v>
      </c>
      <c r="DF110" s="35" t="s">
        <v>72</v>
      </c>
      <c r="DG110" s="35" t="s">
        <v>72</v>
      </c>
      <c r="DH110" s="35" t="s">
        <v>72</v>
      </c>
      <c r="DI110" s="35" t="s">
        <v>72</v>
      </c>
      <c r="DJ110" s="35" t="s">
        <v>72</v>
      </c>
      <c r="DK110" s="35" t="s">
        <v>72</v>
      </c>
      <c r="DL110" s="35" t="s">
        <v>72</v>
      </c>
      <c r="DM110" s="35" t="s">
        <v>72</v>
      </c>
      <c r="DN110" s="35" t="s">
        <v>72</v>
      </c>
      <c r="DO110" s="35" t="s">
        <v>72</v>
      </c>
      <c r="DP110" s="35" t="s">
        <v>72</v>
      </c>
      <c r="DQ110" s="35" t="s">
        <v>72</v>
      </c>
      <c r="DR110" s="35" t="s">
        <v>72</v>
      </c>
      <c r="DS110" s="35" t="s">
        <v>72</v>
      </c>
      <c r="DT110" s="35" t="s">
        <v>72</v>
      </c>
      <c r="DU110" s="35" t="s">
        <v>72</v>
      </c>
      <c r="DV110" s="35" t="s">
        <v>72</v>
      </c>
      <c r="DW110" s="35" t="s">
        <v>72</v>
      </c>
      <c r="DX110" s="35" t="s">
        <v>72</v>
      </c>
      <c r="DY110" s="35" t="s">
        <v>72</v>
      </c>
      <c r="DZ110" s="35" t="s">
        <v>72</v>
      </c>
      <c r="EA110" s="35" t="s">
        <v>72</v>
      </c>
      <c r="EB110" s="35" t="s">
        <v>72</v>
      </c>
      <c r="EC110" s="35" t="s">
        <v>72</v>
      </c>
      <c r="ED110" s="35" t="s">
        <v>72</v>
      </c>
      <c r="EE110" s="35" t="s">
        <v>72</v>
      </c>
      <c r="EF110" s="35" t="s">
        <v>72</v>
      </c>
      <c r="EG110" s="35" t="s">
        <v>72</v>
      </c>
      <c r="EH110" s="35" t="s">
        <v>72</v>
      </c>
      <c r="EI110" s="35" t="s">
        <v>72</v>
      </c>
      <c r="EJ110" s="35" t="s">
        <v>72</v>
      </c>
      <c r="EK110" s="35" t="s">
        <v>72</v>
      </c>
      <c r="EL110" s="35" t="s">
        <v>72</v>
      </c>
      <c r="EM110" s="35" t="s">
        <v>72</v>
      </c>
      <c r="EN110" s="35" t="s">
        <v>72</v>
      </c>
      <c r="EO110" s="35" t="s">
        <v>72</v>
      </c>
      <c r="EP110" s="35" t="s">
        <v>72</v>
      </c>
      <c r="EQ110" s="35" t="s">
        <v>72</v>
      </c>
      <c r="ER110" s="35" t="s">
        <v>72</v>
      </c>
      <c r="ES110" s="35" t="s">
        <v>72</v>
      </c>
      <c r="ET110" s="35" t="s">
        <v>72</v>
      </c>
      <c r="EU110" s="35" t="s">
        <v>72</v>
      </c>
      <c r="EV110" s="35" t="s">
        <v>72</v>
      </c>
      <c r="EW110" s="35" t="s">
        <v>72</v>
      </c>
      <c r="EX110" s="35" t="s">
        <v>72</v>
      </c>
      <c r="EY110" s="35" t="s">
        <v>72</v>
      </c>
      <c r="EZ110" s="35" t="s">
        <v>72</v>
      </c>
      <c r="FA110" s="35" t="s">
        <v>72</v>
      </c>
      <c r="FB110" s="35" t="s">
        <v>72</v>
      </c>
      <c r="FC110" s="35" t="s">
        <v>72</v>
      </c>
      <c r="FD110" s="35" t="s">
        <v>72</v>
      </c>
      <c r="FE110" s="35" t="s">
        <v>72</v>
      </c>
      <c r="FF110" s="35" t="s">
        <v>72</v>
      </c>
      <c r="FG110" s="35" t="s">
        <v>72</v>
      </c>
      <c r="FH110" s="35" t="s">
        <v>72</v>
      </c>
      <c r="FI110" s="35" t="s">
        <v>72</v>
      </c>
      <c r="FJ110" s="35" t="s">
        <v>72</v>
      </c>
      <c r="FK110" s="35" t="s">
        <v>72</v>
      </c>
      <c r="FL110" s="35" t="s">
        <v>72</v>
      </c>
      <c r="FM110" s="35" t="s">
        <v>72</v>
      </c>
      <c r="FN110" s="35" t="s">
        <v>72</v>
      </c>
      <c r="FO110" s="35" t="s">
        <v>72</v>
      </c>
      <c r="FP110" s="35" t="s">
        <v>72</v>
      </c>
      <c r="FQ110" s="35" t="s">
        <v>72</v>
      </c>
      <c r="FR110" s="35" t="s">
        <v>72</v>
      </c>
      <c r="FS110" s="35" t="s">
        <v>72</v>
      </c>
      <c r="FT110" s="35" t="s">
        <v>72</v>
      </c>
      <c r="FU110" s="35" t="s">
        <v>72</v>
      </c>
      <c r="FV110" s="35" t="s">
        <v>72</v>
      </c>
      <c r="FW110" s="35" t="s">
        <v>72</v>
      </c>
      <c r="FX110" s="35" t="s">
        <v>72</v>
      </c>
      <c r="FY110" s="35" t="s">
        <v>72</v>
      </c>
      <c r="FZ110" s="35" t="s">
        <v>72</v>
      </c>
      <c r="GA110" s="35" t="s">
        <v>72</v>
      </c>
      <c r="GB110" s="35" t="s">
        <v>72</v>
      </c>
      <c r="GC110" s="35" t="s">
        <v>72</v>
      </c>
      <c r="GD110" s="35" t="s">
        <v>72</v>
      </c>
      <c r="GE110" s="35" t="s">
        <v>72</v>
      </c>
      <c r="GF110" s="35" t="s">
        <v>72</v>
      </c>
      <c r="GG110" s="35" t="s">
        <v>72</v>
      </c>
      <c r="GH110" s="35" t="s">
        <v>72</v>
      </c>
      <c r="GI110" s="35" t="s">
        <v>72</v>
      </c>
      <c r="GJ110" s="35" t="s">
        <v>72</v>
      </c>
      <c r="GK110" s="35" t="s">
        <v>72</v>
      </c>
      <c r="GL110" s="35" t="s">
        <v>72</v>
      </c>
      <c r="GM110" s="35" t="s">
        <v>72</v>
      </c>
      <c r="GN110" s="35" t="s">
        <v>72</v>
      </c>
      <c r="GO110" s="35" t="s">
        <v>72</v>
      </c>
      <c r="GP110" s="35" t="s">
        <v>72</v>
      </c>
      <c r="GQ110" s="35" t="s">
        <v>72</v>
      </c>
      <c r="GR110" s="35" t="s">
        <v>72</v>
      </c>
      <c r="GS110" s="35" t="s">
        <v>72</v>
      </c>
      <c r="GT110" s="35" t="s">
        <v>72</v>
      </c>
      <c r="GU110" s="35" t="s">
        <v>72</v>
      </c>
      <c r="GV110" s="35" t="s">
        <v>72</v>
      </c>
      <c r="GW110" s="35" t="s">
        <v>72</v>
      </c>
      <c r="GX110" s="35" t="s">
        <v>72</v>
      </c>
      <c r="GY110" s="35" t="s">
        <v>72</v>
      </c>
      <c r="GZ110" s="35" t="s">
        <v>72</v>
      </c>
      <c r="HA110" s="35" t="s">
        <v>72</v>
      </c>
      <c r="HB110" s="35" t="s">
        <v>72</v>
      </c>
      <c r="HC110" s="35" t="s">
        <v>72</v>
      </c>
      <c r="HD110" s="35" t="s">
        <v>72</v>
      </c>
      <c r="HE110" s="35" t="s">
        <v>72</v>
      </c>
      <c r="HF110" s="35" t="s">
        <v>72</v>
      </c>
      <c r="HG110" s="35" t="s">
        <v>72</v>
      </c>
      <c r="HH110" s="35" t="s">
        <v>72</v>
      </c>
      <c r="HI110" s="35" t="s">
        <v>72</v>
      </c>
      <c r="HJ110" s="35" t="s">
        <v>72</v>
      </c>
      <c r="HK110" s="35" t="s">
        <v>72</v>
      </c>
      <c r="HL110" s="35" t="s">
        <v>72</v>
      </c>
      <c r="HM110" s="35" t="s">
        <v>72</v>
      </c>
      <c r="HN110" s="35" t="s">
        <v>72</v>
      </c>
      <c r="HO110" s="35" t="s">
        <v>72</v>
      </c>
      <c r="HP110" s="35" t="s">
        <v>72</v>
      </c>
      <c r="HQ110" s="35" t="s">
        <v>72</v>
      </c>
      <c r="HR110" s="35" t="s">
        <v>72</v>
      </c>
      <c r="HS110" s="35" t="s">
        <v>72</v>
      </c>
      <c r="HT110" s="35" t="s">
        <v>72</v>
      </c>
      <c r="HU110" s="35" t="s">
        <v>72</v>
      </c>
      <c r="HV110" s="35" t="s">
        <v>72</v>
      </c>
      <c r="HW110" s="35" t="s">
        <v>72</v>
      </c>
      <c r="HX110" s="35" t="s">
        <v>72</v>
      </c>
      <c r="HY110" s="35" t="s">
        <v>72</v>
      </c>
      <c r="HZ110" s="35" t="s">
        <v>72</v>
      </c>
      <c r="IA110" s="35" t="s">
        <v>72</v>
      </c>
      <c r="IB110" s="35" t="s">
        <v>72</v>
      </c>
      <c r="IC110" s="35" t="s">
        <v>72</v>
      </c>
      <c r="ID110" s="35" t="s">
        <v>72</v>
      </c>
      <c r="IE110" s="35" t="s">
        <v>72</v>
      </c>
      <c r="IF110" s="35" t="s">
        <v>72</v>
      </c>
      <c r="IG110" s="35" t="s">
        <v>72</v>
      </c>
      <c r="IH110" s="35" t="s">
        <v>72</v>
      </c>
      <c r="II110" s="35" t="s">
        <v>72</v>
      </c>
      <c r="IJ110" s="35" t="s">
        <v>72</v>
      </c>
      <c r="IK110" s="35" t="s">
        <v>72</v>
      </c>
      <c r="IL110" s="35" t="s">
        <v>72</v>
      </c>
      <c r="IM110" s="35" t="s">
        <v>72</v>
      </c>
      <c r="IN110" s="35" t="s">
        <v>72</v>
      </c>
      <c r="IO110" s="35" t="s">
        <v>72</v>
      </c>
      <c r="IP110" s="35" t="s">
        <v>72</v>
      </c>
      <c r="IQ110" s="35" t="s">
        <v>72</v>
      </c>
      <c r="IR110" s="35" t="s">
        <v>72</v>
      </c>
      <c r="IS110" s="35" t="s">
        <v>72</v>
      </c>
      <c r="IT110" s="35" t="s">
        <v>72</v>
      </c>
      <c r="IU110" s="35" t="s">
        <v>72</v>
      </c>
      <c r="IV110" s="35" t="s">
        <v>72</v>
      </c>
    </row>
    <row r="111" s="381" customFormat="true" ht="17.25" hidden="false" customHeight="true" outlineLevel="0" collapsed="false">
      <c r="A111" s="35" t="s">
        <v>72</v>
      </c>
      <c r="B111" s="35" t="s">
        <v>72</v>
      </c>
      <c r="C111" s="35" t="s">
        <v>72</v>
      </c>
      <c r="D111" s="51" t="s">
        <v>71</v>
      </c>
      <c r="E111" s="477" t="n">
        <v>328</v>
      </c>
      <c r="F111" s="449" t="n">
        <v>3283.3</v>
      </c>
      <c r="G111" s="295" t="n">
        <v>1.46</v>
      </c>
      <c r="H111" s="295" t="s">
        <v>1141</v>
      </c>
      <c r="I111" s="40" t="s">
        <v>1142</v>
      </c>
      <c r="J111" s="35" t="s">
        <v>72</v>
      </c>
      <c r="K111" s="35" t="s">
        <v>72</v>
      </c>
      <c r="L111" s="35" t="s">
        <v>72</v>
      </c>
      <c r="M111" s="35" t="s">
        <v>72</v>
      </c>
      <c r="N111" s="35" t="s">
        <v>72</v>
      </c>
      <c r="O111" s="35" t="s">
        <v>72</v>
      </c>
      <c r="P111" s="35" t="s">
        <v>72</v>
      </c>
      <c r="Q111" s="35" t="s">
        <v>72</v>
      </c>
      <c r="R111" s="35" t="s">
        <v>72</v>
      </c>
      <c r="S111" s="35" t="s">
        <v>72</v>
      </c>
      <c r="T111" s="35" t="s">
        <v>72</v>
      </c>
      <c r="U111" s="35" t="s">
        <v>72</v>
      </c>
      <c r="V111" s="35" t="s">
        <v>72</v>
      </c>
      <c r="W111" s="35" t="s">
        <v>72</v>
      </c>
      <c r="X111" s="35" t="s">
        <v>72</v>
      </c>
      <c r="Y111" s="35" t="s">
        <v>72</v>
      </c>
      <c r="Z111" s="35" t="s">
        <v>72</v>
      </c>
      <c r="AA111" s="35" t="s">
        <v>72</v>
      </c>
      <c r="AB111" s="35" t="s">
        <v>72</v>
      </c>
      <c r="AC111" s="35" t="s">
        <v>72</v>
      </c>
      <c r="AD111" s="35" t="s">
        <v>72</v>
      </c>
      <c r="AE111" s="35" t="s">
        <v>72</v>
      </c>
      <c r="AF111" s="35" t="s">
        <v>72</v>
      </c>
      <c r="AG111" s="35" t="s">
        <v>72</v>
      </c>
      <c r="AH111" s="35" t="s">
        <v>72</v>
      </c>
      <c r="AI111" s="35" t="s">
        <v>72</v>
      </c>
      <c r="AJ111" s="35" t="s">
        <v>72</v>
      </c>
      <c r="AK111" s="35" t="s">
        <v>72</v>
      </c>
      <c r="AL111" s="35" t="s">
        <v>72</v>
      </c>
      <c r="AM111" s="35" t="s">
        <v>72</v>
      </c>
      <c r="AN111" s="35" t="s">
        <v>72</v>
      </c>
      <c r="AO111" s="35" t="s">
        <v>72</v>
      </c>
      <c r="AP111" s="35" t="s">
        <v>72</v>
      </c>
      <c r="AQ111" s="35" t="s">
        <v>72</v>
      </c>
      <c r="AR111" s="35" t="s">
        <v>72</v>
      </c>
      <c r="AS111" s="35" t="s">
        <v>72</v>
      </c>
      <c r="AT111" s="35" t="s">
        <v>72</v>
      </c>
      <c r="AU111" s="35" t="s">
        <v>72</v>
      </c>
      <c r="AV111" s="35" t="s">
        <v>72</v>
      </c>
      <c r="AW111" s="35" t="s">
        <v>72</v>
      </c>
      <c r="AX111" s="35" t="s">
        <v>72</v>
      </c>
      <c r="AY111" s="35" t="s">
        <v>72</v>
      </c>
      <c r="AZ111" s="35" t="s">
        <v>72</v>
      </c>
      <c r="BA111" s="35" t="s">
        <v>72</v>
      </c>
      <c r="BB111" s="35" t="s">
        <v>72</v>
      </c>
      <c r="BC111" s="35" t="s">
        <v>72</v>
      </c>
      <c r="BD111" s="35" t="s">
        <v>72</v>
      </c>
      <c r="BE111" s="35" t="s">
        <v>72</v>
      </c>
      <c r="BF111" s="35" t="s">
        <v>72</v>
      </c>
      <c r="BG111" s="35" t="s">
        <v>72</v>
      </c>
      <c r="BH111" s="35" t="s">
        <v>72</v>
      </c>
      <c r="BI111" s="35" t="s">
        <v>72</v>
      </c>
      <c r="BJ111" s="35" t="s">
        <v>72</v>
      </c>
      <c r="BK111" s="35" t="s">
        <v>72</v>
      </c>
      <c r="BL111" s="35" t="s">
        <v>72</v>
      </c>
      <c r="BM111" s="35" t="s">
        <v>72</v>
      </c>
      <c r="BN111" s="35" t="s">
        <v>72</v>
      </c>
      <c r="BO111" s="35" t="s">
        <v>72</v>
      </c>
      <c r="BP111" s="35" t="s">
        <v>72</v>
      </c>
      <c r="BQ111" s="35" t="s">
        <v>72</v>
      </c>
      <c r="BR111" s="35" t="s">
        <v>72</v>
      </c>
      <c r="BS111" s="35" t="s">
        <v>72</v>
      </c>
      <c r="BT111" s="35" t="s">
        <v>72</v>
      </c>
      <c r="BU111" s="35" t="s">
        <v>72</v>
      </c>
      <c r="BV111" s="35" t="s">
        <v>72</v>
      </c>
      <c r="BW111" s="35" t="s">
        <v>72</v>
      </c>
      <c r="BX111" s="35" t="s">
        <v>72</v>
      </c>
      <c r="BY111" s="35" t="s">
        <v>72</v>
      </c>
      <c r="BZ111" s="35" t="s">
        <v>72</v>
      </c>
      <c r="CA111" s="35" t="s">
        <v>72</v>
      </c>
      <c r="CB111" s="35" t="s">
        <v>72</v>
      </c>
      <c r="CC111" s="35" t="s">
        <v>72</v>
      </c>
      <c r="CD111" s="35" t="s">
        <v>72</v>
      </c>
      <c r="CE111" s="35" t="s">
        <v>72</v>
      </c>
      <c r="CF111" s="35" t="s">
        <v>72</v>
      </c>
      <c r="CG111" s="35" t="s">
        <v>72</v>
      </c>
      <c r="CH111" s="35" t="s">
        <v>72</v>
      </c>
      <c r="CI111" s="35" t="s">
        <v>72</v>
      </c>
      <c r="CJ111" s="35" t="s">
        <v>72</v>
      </c>
      <c r="CK111" s="35" t="s">
        <v>72</v>
      </c>
      <c r="CL111" s="35" t="s">
        <v>72</v>
      </c>
      <c r="CM111" s="35" t="s">
        <v>72</v>
      </c>
      <c r="CN111" s="35" t="s">
        <v>72</v>
      </c>
      <c r="CO111" s="35" t="s">
        <v>72</v>
      </c>
      <c r="CP111" s="35" t="s">
        <v>72</v>
      </c>
      <c r="CQ111" s="35" t="s">
        <v>72</v>
      </c>
      <c r="CR111" s="35" t="s">
        <v>72</v>
      </c>
      <c r="CS111" s="35" t="s">
        <v>72</v>
      </c>
      <c r="CT111" s="35" t="s">
        <v>72</v>
      </c>
      <c r="CU111" s="35" t="s">
        <v>72</v>
      </c>
      <c r="CV111" s="35" t="s">
        <v>72</v>
      </c>
      <c r="CW111" s="35" t="s">
        <v>72</v>
      </c>
      <c r="CX111" s="35" t="s">
        <v>72</v>
      </c>
      <c r="CY111" s="35" t="s">
        <v>72</v>
      </c>
      <c r="CZ111" s="35" t="s">
        <v>72</v>
      </c>
      <c r="DA111" s="35" t="s">
        <v>72</v>
      </c>
      <c r="DB111" s="35" t="s">
        <v>72</v>
      </c>
      <c r="DC111" s="35" t="s">
        <v>72</v>
      </c>
      <c r="DD111" s="35" t="s">
        <v>72</v>
      </c>
      <c r="DE111" s="35" t="s">
        <v>72</v>
      </c>
      <c r="DF111" s="35" t="s">
        <v>72</v>
      </c>
      <c r="DG111" s="35" t="s">
        <v>72</v>
      </c>
      <c r="DH111" s="35" t="s">
        <v>72</v>
      </c>
      <c r="DI111" s="35" t="s">
        <v>72</v>
      </c>
      <c r="DJ111" s="35" t="s">
        <v>72</v>
      </c>
      <c r="DK111" s="35" t="s">
        <v>72</v>
      </c>
      <c r="DL111" s="35" t="s">
        <v>72</v>
      </c>
      <c r="DM111" s="35" t="s">
        <v>72</v>
      </c>
      <c r="DN111" s="35" t="s">
        <v>72</v>
      </c>
      <c r="DO111" s="35" t="s">
        <v>72</v>
      </c>
      <c r="DP111" s="35" t="s">
        <v>72</v>
      </c>
      <c r="DQ111" s="35" t="s">
        <v>72</v>
      </c>
      <c r="DR111" s="35" t="s">
        <v>72</v>
      </c>
      <c r="DS111" s="35" t="s">
        <v>72</v>
      </c>
      <c r="DT111" s="35" t="s">
        <v>72</v>
      </c>
      <c r="DU111" s="35" t="s">
        <v>72</v>
      </c>
      <c r="DV111" s="35" t="s">
        <v>72</v>
      </c>
      <c r="DW111" s="35" t="s">
        <v>72</v>
      </c>
      <c r="DX111" s="35" t="s">
        <v>72</v>
      </c>
      <c r="DY111" s="35" t="s">
        <v>72</v>
      </c>
      <c r="DZ111" s="35" t="s">
        <v>72</v>
      </c>
      <c r="EA111" s="35" t="s">
        <v>72</v>
      </c>
      <c r="EB111" s="35" t="s">
        <v>72</v>
      </c>
      <c r="EC111" s="35" t="s">
        <v>72</v>
      </c>
      <c r="ED111" s="35" t="s">
        <v>72</v>
      </c>
      <c r="EE111" s="35" t="s">
        <v>72</v>
      </c>
      <c r="EF111" s="35" t="s">
        <v>72</v>
      </c>
      <c r="EG111" s="35" t="s">
        <v>72</v>
      </c>
      <c r="EH111" s="35" t="s">
        <v>72</v>
      </c>
      <c r="EI111" s="35" t="s">
        <v>72</v>
      </c>
      <c r="EJ111" s="35" t="s">
        <v>72</v>
      </c>
      <c r="EK111" s="35" t="s">
        <v>72</v>
      </c>
      <c r="EL111" s="35" t="s">
        <v>72</v>
      </c>
      <c r="EM111" s="35" t="s">
        <v>72</v>
      </c>
      <c r="EN111" s="35" t="s">
        <v>72</v>
      </c>
      <c r="EO111" s="35" t="s">
        <v>72</v>
      </c>
      <c r="EP111" s="35" t="s">
        <v>72</v>
      </c>
      <c r="EQ111" s="35" t="s">
        <v>72</v>
      </c>
      <c r="ER111" s="35" t="s">
        <v>72</v>
      </c>
      <c r="ES111" s="35" t="s">
        <v>72</v>
      </c>
      <c r="ET111" s="35" t="s">
        <v>72</v>
      </c>
      <c r="EU111" s="35" t="s">
        <v>72</v>
      </c>
      <c r="EV111" s="35" t="s">
        <v>72</v>
      </c>
      <c r="EW111" s="35" t="s">
        <v>72</v>
      </c>
      <c r="EX111" s="35" t="s">
        <v>72</v>
      </c>
      <c r="EY111" s="35" t="s">
        <v>72</v>
      </c>
      <c r="EZ111" s="35" t="s">
        <v>72</v>
      </c>
      <c r="FA111" s="35" t="s">
        <v>72</v>
      </c>
      <c r="FB111" s="35" t="s">
        <v>72</v>
      </c>
      <c r="FC111" s="35" t="s">
        <v>72</v>
      </c>
      <c r="FD111" s="35" t="s">
        <v>72</v>
      </c>
      <c r="FE111" s="35" t="s">
        <v>72</v>
      </c>
      <c r="FF111" s="35" t="s">
        <v>72</v>
      </c>
      <c r="FG111" s="35" t="s">
        <v>72</v>
      </c>
      <c r="FH111" s="35" t="s">
        <v>72</v>
      </c>
      <c r="FI111" s="35" t="s">
        <v>72</v>
      </c>
      <c r="FJ111" s="35" t="s">
        <v>72</v>
      </c>
      <c r="FK111" s="35" t="s">
        <v>72</v>
      </c>
      <c r="FL111" s="35" t="s">
        <v>72</v>
      </c>
      <c r="FM111" s="35" t="s">
        <v>72</v>
      </c>
      <c r="FN111" s="35" t="s">
        <v>72</v>
      </c>
      <c r="FO111" s="35" t="s">
        <v>72</v>
      </c>
      <c r="FP111" s="35" t="s">
        <v>72</v>
      </c>
      <c r="FQ111" s="35" t="s">
        <v>72</v>
      </c>
      <c r="FR111" s="35" t="s">
        <v>72</v>
      </c>
      <c r="FS111" s="35" t="s">
        <v>72</v>
      </c>
      <c r="FT111" s="35" t="s">
        <v>72</v>
      </c>
      <c r="FU111" s="35" t="s">
        <v>72</v>
      </c>
      <c r="FV111" s="35" t="s">
        <v>72</v>
      </c>
      <c r="FW111" s="35" t="s">
        <v>72</v>
      </c>
      <c r="FX111" s="35" t="s">
        <v>72</v>
      </c>
      <c r="FY111" s="35" t="s">
        <v>72</v>
      </c>
      <c r="FZ111" s="35" t="s">
        <v>72</v>
      </c>
      <c r="GA111" s="35" t="s">
        <v>72</v>
      </c>
      <c r="GB111" s="35" t="s">
        <v>72</v>
      </c>
      <c r="GC111" s="35" t="s">
        <v>72</v>
      </c>
      <c r="GD111" s="35" t="s">
        <v>72</v>
      </c>
      <c r="GE111" s="35" t="s">
        <v>72</v>
      </c>
      <c r="GF111" s="35" t="s">
        <v>72</v>
      </c>
      <c r="GG111" s="35" t="s">
        <v>72</v>
      </c>
      <c r="GH111" s="35" t="s">
        <v>72</v>
      </c>
      <c r="GI111" s="35" t="s">
        <v>72</v>
      </c>
      <c r="GJ111" s="35" t="s">
        <v>72</v>
      </c>
      <c r="GK111" s="35" t="s">
        <v>72</v>
      </c>
      <c r="GL111" s="35" t="s">
        <v>72</v>
      </c>
      <c r="GM111" s="35" t="s">
        <v>72</v>
      </c>
      <c r="GN111" s="35" t="s">
        <v>72</v>
      </c>
      <c r="GO111" s="35" t="s">
        <v>72</v>
      </c>
      <c r="GP111" s="35" t="s">
        <v>72</v>
      </c>
      <c r="GQ111" s="35" t="s">
        <v>72</v>
      </c>
      <c r="GR111" s="35" t="s">
        <v>72</v>
      </c>
      <c r="GS111" s="35" t="s">
        <v>72</v>
      </c>
      <c r="GT111" s="35" t="s">
        <v>72</v>
      </c>
      <c r="GU111" s="35" t="s">
        <v>72</v>
      </c>
      <c r="GV111" s="35" t="s">
        <v>72</v>
      </c>
      <c r="GW111" s="35" t="s">
        <v>72</v>
      </c>
      <c r="GX111" s="35" t="s">
        <v>72</v>
      </c>
      <c r="GY111" s="35" t="s">
        <v>72</v>
      </c>
      <c r="GZ111" s="35" t="s">
        <v>72</v>
      </c>
      <c r="HA111" s="35" t="s">
        <v>72</v>
      </c>
      <c r="HB111" s="35" t="s">
        <v>72</v>
      </c>
      <c r="HC111" s="35" t="s">
        <v>72</v>
      </c>
      <c r="HD111" s="35" t="s">
        <v>72</v>
      </c>
      <c r="HE111" s="35" t="s">
        <v>72</v>
      </c>
      <c r="HF111" s="35" t="s">
        <v>72</v>
      </c>
      <c r="HG111" s="35" t="s">
        <v>72</v>
      </c>
      <c r="HH111" s="35" t="s">
        <v>72</v>
      </c>
      <c r="HI111" s="35" t="s">
        <v>72</v>
      </c>
      <c r="HJ111" s="35" t="s">
        <v>72</v>
      </c>
      <c r="HK111" s="35" t="s">
        <v>72</v>
      </c>
      <c r="HL111" s="35" t="s">
        <v>72</v>
      </c>
      <c r="HM111" s="35" t="s">
        <v>72</v>
      </c>
      <c r="HN111" s="35" t="s">
        <v>72</v>
      </c>
      <c r="HO111" s="35" t="s">
        <v>72</v>
      </c>
      <c r="HP111" s="35" t="s">
        <v>72</v>
      </c>
      <c r="HQ111" s="35" t="s">
        <v>72</v>
      </c>
      <c r="HR111" s="35" t="s">
        <v>72</v>
      </c>
      <c r="HS111" s="35" t="s">
        <v>72</v>
      </c>
      <c r="HT111" s="35" t="s">
        <v>72</v>
      </c>
      <c r="HU111" s="35" t="s">
        <v>72</v>
      </c>
      <c r="HV111" s="35" t="s">
        <v>72</v>
      </c>
      <c r="HW111" s="35" t="s">
        <v>72</v>
      </c>
      <c r="HX111" s="35" t="s">
        <v>72</v>
      </c>
      <c r="HY111" s="35" t="s">
        <v>72</v>
      </c>
      <c r="HZ111" s="35" t="s">
        <v>72</v>
      </c>
      <c r="IA111" s="35" t="s">
        <v>72</v>
      </c>
      <c r="IB111" s="35" t="s">
        <v>72</v>
      </c>
      <c r="IC111" s="35" t="s">
        <v>72</v>
      </c>
      <c r="ID111" s="35" t="s">
        <v>72</v>
      </c>
      <c r="IE111" s="35" t="s">
        <v>72</v>
      </c>
      <c r="IF111" s="35" t="s">
        <v>72</v>
      </c>
      <c r="IG111" s="35" t="s">
        <v>72</v>
      </c>
      <c r="IH111" s="35" t="s">
        <v>72</v>
      </c>
      <c r="II111" s="35" t="s">
        <v>72</v>
      </c>
      <c r="IJ111" s="35" t="s">
        <v>72</v>
      </c>
      <c r="IK111" s="35" t="s">
        <v>72</v>
      </c>
      <c r="IL111" s="35" t="s">
        <v>72</v>
      </c>
      <c r="IM111" s="35" t="s">
        <v>72</v>
      </c>
      <c r="IN111" s="35" t="s">
        <v>72</v>
      </c>
      <c r="IO111" s="35" t="s">
        <v>72</v>
      </c>
      <c r="IP111" s="35" t="s">
        <v>72</v>
      </c>
      <c r="IQ111" s="35" t="s">
        <v>72</v>
      </c>
      <c r="IR111" s="35" t="s">
        <v>72</v>
      </c>
      <c r="IS111" s="35" t="s">
        <v>72</v>
      </c>
      <c r="IT111" s="35" t="s">
        <v>72</v>
      </c>
      <c r="IU111" s="35" t="s">
        <v>72</v>
      </c>
      <c r="IV111" s="35" t="s">
        <v>72</v>
      </c>
    </row>
    <row r="112" s="381" customFormat="true" ht="17.25" hidden="false" customHeight="true" outlineLevel="0" collapsed="false">
      <c r="A112" s="35" t="s">
        <v>72</v>
      </c>
      <c r="B112" s="35" t="s">
        <v>72</v>
      </c>
      <c r="C112" s="35" t="s">
        <v>72</v>
      </c>
      <c r="D112" s="51" t="s">
        <v>71</v>
      </c>
      <c r="E112" s="477" t="n">
        <v>145</v>
      </c>
      <c r="F112" s="449" t="n">
        <v>1452.86</v>
      </c>
      <c r="G112" s="295" t="n">
        <v>0.65</v>
      </c>
      <c r="H112" s="295" t="s">
        <v>1143</v>
      </c>
      <c r="I112" s="40" t="s">
        <v>308</v>
      </c>
      <c r="J112" s="35" t="s">
        <v>72</v>
      </c>
      <c r="K112" s="35" t="s">
        <v>72</v>
      </c>
      <c r="L112" s="35" t="s">
        <v>72</v>
      </c>
      <c r="M112" s="35" t="s">
        <v>72</v>
      </c>
      <c r="N112" s="35" t="s">
        <v>72</v>
      </c>
      <c r="O112" s="35" t="s">
        <v>72</v>
      </c>
      <c r="P112" s="35" t="s">
        <v>72</v>
      </c>
      <c r="Q112" s="35" t="s">
        <v>72</v>
      </c>
      <c r="R112" s="35" t="s">
        <v>72</v>
      </c>
      <c r="S112" s="35" t="s">
        <v>72</v>
      </c>
      <c r="T112" s="35" t="s">
        <v>72</v>
      </c>
      <c r="U112" s="35" t="s">
        <v>72</v>
      </c>
      <c r="V112" s="35" t="s">
        <v>72</v>
      </c>
      <c r="W112" s="35" t="s">
        <v>72</v>
      </c>
      <c r="X112" s="35" t="s">
        <v>72</v>
      </c>
      <c r="Y112" s="35" t="s">
        <v>72</v>
      </c>
      <c r="Z112" s="35" t="s">
        <v>72</v>
      </c>
      <c r="AA112" s="35" t="s">
        <v>72</v>
      </c>
      <c r="AB112" s="35" t="s">
        <v>72</v>
      </c>
      <c r="AC112" s="35" t="s">
        <v>72</v>
      </c>
      <c r="AD112" s="35" t="s">
        <v>72</v>
      </c>
      <c r="AE112" s="35" t="s">
        <v>72</v>
      </c>
      <c r="AF112" s="35" t="s">
        <v>72</v>
      </c>
      <c r="AG112" s="35" t="s">
        <v>72</v>
      </c>
      <c r="AH112" s="35" t="s">
        <v>72</v>
      </c>
      <c r="AI112" s="35" t="s">
        <v>72</v>
      </c>
      <c r="AJ112" s="35" t="s">
        <v>72</v>
      </c>
      <c r="AK112" s="35" t="s">
        <v>72</v>
      </c>
      <c r="AL112" s="35" t="s">
        <v>72</v>
      </c>
      <c r="AM112" s="35" t="s">
        <v>72</v>
      </c>
      <c r="AN112" s="35" t="s">
        <v>72</v>
      </c>
      <c r="AO112" s="35" t="s">
        <v>72</v>
      </c>
      <c r="AP112" s="35" t="s">
        <v>72</v>
      </c>
      <c r="AQ112" s="35" t="s">
        <v>72</v>
      </c>
      <c r="AR112" s="35" t="s">
        <v>72</v>
      </c>
      <c r="AS112" s="35" t="s">
        <v>72</v>
      </c>
      <c r="AT112" s="35" t="s">
        <v>72</v>
      </c>
      <c r="AU112" s="35" t="s">
        <v>72</v>
      </c>
      <c r="AV112" s="35" t="s">
        <v>72</v>
      </c>
      <c r="AW112" s="35" t="s">
        <v>72</v>
      </c>
      <c r="AX112" s="35" t="s">
        <v>72</v>
      </c>
      <c r="AY112" s="35" t="s">
        <v>72</v>
      </c>
      <c r="AZ112" s="35" t="s">
        <v>72</v>
      </c>
      <c r="BA112" s="35" t="s">
        <v>72</v>
      </c>
      <c r="BB112" s="35" t="s">
        <v>72</v>
      </c>
      <c r="BC112" s="35" t="s">
        <v>72</v>
      </c>
      <c r="BD112" s="35" t="s">
        <v>72</v>
      </c>
      <c r="BE112" s="35" t="s">
        <v>72</v>
      </c>
      <c r="BF112" s="35" t="s">
        <v>72</v>
      </c>
      <c r="BG112" s="35" t="s">
        <v>72</v>
      </c>
      <c r="BH112" s="35" t="s">
        <v>72</v>
      </c>
      <c r="BI112" s="35" t="s">
        <v>72</v>
      </c>
      <c r="BJ112" s="35" t="s">
        <v>72</v>
      </c>
      <c r="BK112" s="35" t="s">
        <v>72</v>
      </c>
      <c r="BL112" s="35" t="s">
        <v>72</v>
      </c>
      <c r="BM112" s="35" t="s">
        <v>72</v>
      </c>
      <c r="BN112" s="35" t="s">
        <v>72</v>
      </c>
      <c r="BO112" s="35" t="s">
        <v>72</v>
      </c>
      <c r="BP112" s="35" t="s">
        <v>72</v>
      </c>
      <c r="BQ112" s="35" t="s">
        <v>72</v>
      </c>
      <c r="BR112" s="35" t="s">
        <v>72</v>
      </c>
      <c r="BS112" s="35" t="s">
        <v>72</v>
      </c>
      <c r="BT112" s="35" t="s">
        <v>72</v>
      </c>
      <c r="BU112" s="35" t="s">
        <v>72</v>
      </c>
      <c r="BV112" s="35" t="s">
        <v>72</v>
      </c>
      <c r="BW112" s="35" t="s">
        <v>72</v>
      </c>
      <c r="BX112" s="35" t="s">
        <v>72</v>
      </c>
      <c r="BY112" s="35" t="s">
        <v>72</v>
      </c>
      <c r="BZ112" s="35" t="s">
        <v>72</v>
      </c>
      <c r="CA112" s="35" t="s">
        <v>72</v>
      </c>
      <c r="CB112" s="35" t="s">
        <v>72</v>
      </c>
      <c r="CC112" s="35" t="s">
        <v>72</v>
      </c>
      <c r="CD112" s="35" t="s">
        <v>72</v>
      </c>
      <c r="CE112" s="35" t="s">
        <v>72</v>
      </c>
      <c r="CF112" s="35" t="s">
        <v>72</v>
      </c>
      <c r="CG112" s="35" t="s">
        <v>72</v>
      </c>
      <c r="CH112" s="35" t="s">
        <v>72</v>
      </c>
      <c r="CI112" s="35" t="s">
        <v>72</v>
      </c>
      <c r="CJ112" s="35" t="s">
        <v>72</v>
      </c>
      <c r="CK112" s="35" t="s">
        <v>72</v>
      </c>
      <c r="CL112" s="35" t="s">
        <v>72</v>
      </c>
      <c r="CM112" s="35" t="s">
        <v>72</v>
      </c>
      <c r="CN112" s="35" t="s">
        <v>72</v>
      </c>
      <c r="CO112" s="35" t="s">
        <v>72</v>
      </c>
      <c r="CP112" s="35" t="s">
        <v>72</v>
      </c>
      <c r="CQ112" s="35" t="s">
        <v>72</v>
      </c>
      <c r="CR112" s="35" t="s">
        <v>72</v>
      </c>
      <c r="CS112" s="35" t="s">
        <v>72</v>
      </c>
      <c r="CT112" s="35" t="s">
        <v>72</v>
      </c>
      <c r="CU112" s="35" t="s">
        <v>72</v>
      </c>
      <c r="CV112" s="35" t="s">
        <v>72</v>
      </c>
      <c r="CW112" s="35" t="s">
        <v>72</v>
      </c>
      <c r="CX112" s="35" t="s">
        <v>72</v>
      </c>
      <c r="CY112" s="35" t="s">
        <v>72</v>
      </c>
      <c r="CZ112" s="35" t="s">
        <v>72</v>
      </c>
      <c r="DA112" s="35" t="s">
        <v>72</v>
      </c>
      <c r="DB112" s="35" t="s">
        <v>72</v>
      </c>
      <c r="DC112" s="35" t="s">
        <v>72</v>
      </c>
      <c r="DD112" s="35" t="s">
        <v>72</v>
      </c>
      <c r="DE112" s="35" t="s">
        <v>72</v>
      </c>
      <c r="DF112" s="35" t="s">
        <v>72</v>
      </c>
      <c r="DG112" s="35" t="s">
        <v>72</v>
      </c>
      <c r="DH112" s="35" t="s">
        <v>72</v>
      </c>
      <c r="DI112" s="35" t="s">
        <v>72</v>
      </c>
      <c r="DJ112" s="35" t="s">
        <v>72</v>
      </c>
      <c r="DK112" s="35" t="s">
        <v>72</v>
      </c>
      <c r="DL112" s="35" t="s">
        <v>72</v>
      </c>
      <c r="DM112" s="35" t="s">
        <v>72</v>
      </c>
      <c r="DN112" s="35" t="s">
        <v>72</v>
      </c>
      <c r="DO112" s="35" t="s">
        <v>72</v>
      </c>
      <c r="DP112" s="35" t="s">
        <v>72</v>
      </c>
      <c r="DQ112" s="35" t="s">
        <v>72</v>
      </c>
      <c r="DR112" s="35" t="s">
        <v>72</v>
      </c>
      <c r="DS112" s="35" t="s">
        <v>72</v>
      </c>
      <c r="DT112" s="35" t="s">
        <v>72</v>
      </c>
      <c r="DU112" s="35" t="s">
        <v>72</v>
      </c>
      <c r="DV112" s="35" t="s">
        <v>72</v>
      </c>
      <c r="DW112" s="35" t="s">
        <v>72</v>
      </c>
      <c r="DX112" s="35" t="s">
        <v>72</v>
      </c>
      <c r="DY112" s="35" t="s">
        <v>72</v>
      </c>
      <c r="DZ112" s="35" t="s">
        <v>72</v>
      </c>
      <c r="EA112" s="35" t="s">
        <v>72</v>
      </c>
      <c r="EB112" s="35" t="s">
        <v>72</v>
      </c>
      <c r="EC112" s="35" t="s">
        <v>72</v>
      </c>
      <c r="ED112" s="35" t="s">
        <v>72</v>
      </c>
      <c r="EE112" s="35" t="s">
        <v>72</v>
      </c>
      <c r="EF112" s="35" t="s">
        <v>72</v>
      </c>
      <c r="EG112" s="35" t="s">
        <v>72</v>
      </c>
      <c r="EH112" s="35" t="s">
        <v>72</v>
      </c>
      <c r="EI112" s="35" t="s">
        <v>72</v>
      </c>
      <c r="EJ112" s="35" t="s">
        <v>72</v>
      </c>
      <c r="EK112" s="35" t="s">
        <v>72</v>
      </c>
      <c r="EL112" s="35" t="s">
        <v>72</v>
      </c>
      <c r="EM112" s="35" t="s">
        <v>72</v>
      </c>
      <c r="EN112" s="35" t="s">
        <v>72</v>
      </c>
      <c r="EO112" s="35" t="s">
        <v>72</v>
      </c>
      <c r="EP112" s="35" t="s">
        <v>72</v>
      </c>
      <c r="EQ112" s="35" t="s">
        <v>72</v>
      </c>
      <c r="ER112" s="35" t="s">
        <v>72</v>
      </c>
      <c r="ES112" s="35" t="s">
        <v>72</v>
      </c>
      <c r="ET112" s="35" t="s">
        <v>72</v>
      </c>
      <c r="EU112" s="35" t="s">
        <v>72</v>
      </c>
      <c r="EV112" s="35" t="s">
        <v>72</v>
      </c>
      <c r="EW112" s="35" t="s">
        <v>72</v>
      </c>
      <c r="EX112" s="35" t="s">
        <v>72</v>
      </c>
      <c r="EY112" s="35" t="s">
        <v>72</v>
      </c>
      <c r="EZ112" s="35" t="s">
        <v>72</v>
      </c>
      <c r="FA112" s="35" t="s">
        <v>72</v>
      </c>
      <c r="FB112" s="35" t="s">
        <v>72</v>
      </c>
      <c r="FC112" s="35" t="s">
        <v>72</v>
      </c>
      <c r="FD112" s="35" t="s">
        <v>72</v>
      </c>
      <c r="FE112" s="35" t="s">
        <v>72</v>
      </c>
      <c r="FF112" s="35" t="s">
        <v>72</v>
      </c>
      <c r="FG112" s="35" t="s">
        <v>72</v>
      </c>
      <c r="FH112" s="35" t="s">
        <v>72</v>
      </c>
      <c r="FI112" s="35" t="s">
        <v>72</v>
      </c>
      <c r="FJ112" s="35" t="s">
        <v>72</v>
      </c>
      <c r="FK112" s="35" t="s">
        <v>72</v>
      </c>
      <c r="FL112" s="35" t="s">
        <v>72</v>
      </c>
      <c r="FM112" s="35" t="s">
        <v>72</v>
      </c>
      <c r="FN112" s="35" t="s">
        <v>72</v>
      </c>
      <c r="FO112" s="35" t="s">
        <v>72</v>
      </c>
      <c r="FP112" s="35" t="s">
        <v>72</v>
      </c>
      <c r="FQ112" s="35" t="s">
        <v>72</v>
      </c>
      <c r="FR112" s="35" t="s">
        <v>72</v>
      </c>
      <c r="FS112" s="35" t="s">
        <v>72</v>
      </c>
      <c r="FT112" s="35" t="s">
        <v>72</v>
      </c>
      <c r="FU112" s="35" t="s">
        <v>72</v>
      </c>
      <c r="FV112" s="35" t="s">
        <v>72</v>
      </c>
      <c r="FW112" s="35" t="s">
        <v>72</v>
      </c>
      <c r="FX112" s="35" t="s">
        <v>72</v>
      </c>
      <c r="FY112" s="35" t="s">
        <v>72</v>
      </c>
      <c r="FZ112" s="35" t="s">
        <v>72</v>
      </c>
      <c r="GA112" s="35" t="s">
        <v>72</v>
      </c>
      <c r="GB112" s="35" t="s">
        <v>72</v>
      </c>
      <c r="GC112" s="35" t="s">
        <v>72</v>
      </c>
      <c r="GD112" s="35" t="s">
        <v>72</v>
      </c>
      <c r="GE112" s="35" t="s">
        <v>72</v>
      </c>
      <c r="GF112" s="35" t="s">
        <v>72</v>
      </c>
      <c r="GG112" s="35" t="s">
        <v>72</v>
      </c>
      <c r="GH112" s="35" t="s">
        <v>72</v>
      </c>
      <c r="GI112" s="35" t="s">
        <v>72</v>
      </c>
      <c r="GJ112" s="35" t="s">
        <v>72</v>
      </c>
      <c r="GK112" s="35" t="s">
        <v>72</v>
      </c>
      <c r="GL112" s="35" t="s">
        <v>72</v>
      </c>
      <c r="GM112" s="35" t="s">
        <v>72</v>
      </c>
      <c r="GN112" s="35" t="s">
        <v>72</v>
      </c>
      <c r="GO112" s="35" t="s">
        <v>72</v>
      </c>
      <c r="GP112" s="35" t="s">
        <v>72</v>
      </c>
      <c r="GQ112" s="35" t="s">
        <v>72</v>
      </c>
      <c r="GR112" s="35" t="s">
        <v>72</v>
      </c>
      <c r="GS112" s="35" t="s">
        <v>72</v>
      </c>
      <c r="GT112" s="35" t="s">
        <v>72</v>
      </c>
      <c r="GU112" s="35" t="s">
        <v>72</v>
      </c>
      <c r="GV112" s="35" t="s">
        <v>72</v>
      </c>
      <c r="GW112" s="35" t="s">
        <v>72</v>
      </c>
      <c r="GX112" s="35" t="s">
        <v>72</v>
      </c>
      <c r="GY112" s="35" t="s">
        <v>72</v>
      </c>
      <c r="GZ112" s="35" t="s">
        <v>72</v>
      </c>
      <c r="HA112" s="35" t="s">
        <v>72</v>
      </c>
      <c r="HB112" s="35" t="s">
        <v>72</v>
      </c>
      <c r="HC112" s="35" t="s">
        <v>72</v>
      </c>
      <c r="HD112" s="35" t="s">
        <v>72</v>
      </c>
      <c r="HE112" s="35" t="s">
        <v>72</v>
      </c>
      <c r="HF112" s="35" t="s">
        <v>72</v>
      </c>
      <c r="HG112" s="35" t="s">
        <v>72</v>
      </c>
      <c r="HH112" s="35" t="s">
        <v>72</v>
      </c>
      <c r="HI112" s="35" t="s">
        <v>72</v>
      </c>
      <c r="HJ112" s="35" t="s">
        <v>72</v>
      </c>
      <c r="HK112" s="35" t="s">
        <v>72</v>
      </c>
      <c r="HL112" s="35" t="s">
        <v>72</v>
      </c>
      <c r="HM112" s="35" t="s">
        <v>72</v>
      </c>
      <c r="HN112" s="35" t="s">
        <v>72</v>
      </c>
      <c r="HO112" s="35" t="s">
        <v>72</v>
      </c>
      <c r="HP112" s="35" t="s">
        <v>72</v>
      </c>
      <c r="HQ112" s="35" t="s">
        <v>72</v>
      </c>
      <c r="HR112" s="35" t="s">
        <v>72</v>
      </c>
      <c r="HS112" s="35" t="s">
        <v>72</v>
      </c>
      <c r="HT112" s="35" t="s">
        <v>72</v>
      </c>
      <c r="HU112" s="35" t="s">
        <v>72</v>
      </c>
      <c r="HV112" s="35" t="s">
        <v>72</v>
      </c>
      <c r="HW112" s="35" t="s">
        <v>72</v>
      </c>
      <c r="HX112" s="35" t="s">
        <v>72</v>
      </c>
      <c r="HY112" s="35" t="s">
        <v>72</v>
      </c>
      <c r="HZ112" s="35" t="s">
        <v>72</v>
      </c>
      <c r="IA112" s="35" t="s">
        <v>72</v>
      </c>
      <c r="IB112" s="35" t="s">
        <v>72</v>
      </c>
      <c r="IC112" s="35" t="s">
        <v>72</v>
      </c>
      <c r="ID112" s="35" t="s">
        <v>72</v>
      </c>
      <c r="IE112" s="35" t="s">
        <v>72</v>
      </c>
      <c r="IF112" s="35" t="s">
        <v>72</v>
      </c>
      <c r="IG112" s="35" t="s">
        <v>72</v>
      </c>
      <c r="IH112" s="35" t="s">
        <v>72</v>
      </c>
      <c r="II112" s="35" t="s">
        <v>72</v>
      </c>
      <c r="IJ112" s="35" t="s">
        <v>72</v>
      </c>
      <c r="IK112" s="35" t="s">
        <v>72</v>
      </c>
      <c r="IL112" s="35" t="s">
        <v>72</v>
      </c>
      <c r="IM112" s="35" t="s">
        <v>72</v>
      </c>
      <c r="IN112" s="35" t="s">
        <v>72</v>
      </c>
      <c r="IO112" s="35" t="s">
        <v>72</v>
      </c>
      <c r="IP112" s="35" t="s">
        <v>72</v>
      </c>
      <c r="IQ112" s="35" t="s">
        <v>72</v>
      </c>
      <c r="IR112" s="35" t="s">
        <v>72</v>
      </c>
      <c r="IS112" s="35" t="s">
        <v>72</v>
      </c>
      <c r="IT112" s="35" t="s">
        <v>72</v>
      </c>
      <c r="IU112" s="35" t="s">
        <v>72</v>
      </c>
      <c r="IV112" s="35" t="s">
        <v>72</v>
      </c>
    </row>
    <row r="113" s="381" customFormat="true" ht="17.25" hidden="false" customHeight="true" outlineLevel="0" collapsed="false">
      <c r="A113" s="35"/>
      <c r="B113" s="35"/>
      <c r="C113" s="55" t="s">
        <v>63</v>
      </c>
      <c r="D113" s="35"/>
      <c r="E113" s="35"/>
      <c r="F113" s="356" t="n">
        <v>8102.83</v>
      </c>
      <c r="G113" s="356" t="n">
        <v>3.61</v>
      </c>
      <c r="H113" s="35"/>
      <c r="I113" s="35"/>
      <c r="J113" s="478"/>
      <c r="K113" s="478"/>
      <c r="L113" s="478"/>
      <c r="M113" s="478"/>
      <c r="N113" s="478"/>
      <c r="O113" s="478"/>
      <c r="P113" s="478"/>
      <c r="Q113" s="478"/>
      <c r="R113" s="478"/>
      <c r="S113" s="478"/>
      <c r="T113" s="478"/>
      <c r="U113" s="478"/>
      <c r="V113" s="478"/>
      <c r="W113" s="478"/>
      <c r="X113" s="478"/>
      <c r="Y113" s="478"/>
      <c r="Z113" s="478"/>
      <c r="AA113" s="478"/>
      <c r="AB113" s="478"/>
      <c r="AC113" s="478"/>
      <c r="AD113" s="478"/>
      <c r="AE113" s="478"/>
      <c r="AF113" s="478"/>
      <c r="AG113" s="478"/>
      <c r="AH113" s="478"/>
      <c r="AI113" s="478"/>
      <c r="AJ113" s="478"/>
      <c r="AK113" s="478"/>
      <c r="AL113" s="478"/>
      <c r="AM113" s="478"/>
      <c r="AN113" s="478"/>
      <c r="AO113" s="478"/>
      <c r="AP113" s="478"/>
      <c r="AQ113" s="478"/>
      <c r="AR113" s="478"/>
      <c r="AS113" s="478"/>
      <c r="AT113" s="478"/>
      <c r="AU113" s="478"/>
      <c r="AV113" s="478"/>
      <c r="AW113" s="478"/>
      <c r="AX113" s="478"/>
      <c r="AY113" s="478"/>
      <c r="AZ113" s="478"/>
      <c r="BA113" s="478"/>
      <c r="BB113" s="478"/>
      <c r="BC113" s="478"/>
      <c r="BD113" s="478"/>
      <c r="BE113" s="478"/>
      <c r="BF113" s="478"/>
      <c r="BG113" s="478"/>
      <c r="BH113" s="478"/>
      <c r="BI113" s="478"/>
      <c r="BJ113" s="478"/>
      <c r="BK113" s="478"/>
      <c r="BL113" s="478"/>
      <c r="BM113" s="478"/>
      <c r="BN113" s="478"/>
      <c r="BO113" s="478"/>
      <c r="BP113" s="478"/>
      <c r="BQ113" s="478"/>
      <c r="BR113" s="478"/>
      <c r="BS113" s="478"/>
      <c r="BT113" s="478"/>
      <c r="BU113" s="478"/>
      <c r="BV113" s="478"/>
      <c r="BW113" s="478"/>
      <c r="BX113" s="478"/>
      <c r="BY113" s="478"/>
      <c r="BZ113" s="478"/>
      <c r="CA113" s="478"/>
      <c r="CB113" s="478"/>
      <c r="CC113" s="478"/>
      <c r="CD113" s="478"/>
      <c r="CE113" s="478"/>
      <c r="CF113" s="478"/>
      <c r="CG113" s="478"/>
      <c r="CH113" s="478"/>
      <c r="CI113" s="478"/>
      <c r="CJ113" s="478"/>
      <c r="CK113" s="478"/>
      <c r="CL113" s="478"/>
      <c r="CM113" s="478"/>
      <c r="CN113" s="478"/>
      <c r="CO113" s="478"/>
      <c r="CP113" s="478"/>
      <c r="CQ113" s="478"/>
      <c r="CR113" s="478"/>
      <c r="CS113" s="478"/>
      <c r="CT113" s="478"/>
      <c r="CU113" s="478"/>
      <c r="CV113" s="478"/>
      <c r="CW113" s="478"/>
      <c r="CX113" s="478"/>
      <c r="CY113" s="478"/>
      <c r="CZ113" s="478"/>
      <c r="DA113" s="478"/>
      <c r="DB113" s="478"/>
      <c r="DC113" s="478"/>
      <c r="DD113" s="478"/>
      <c r="DE113" s="478"/>
      <c r="DF113" s="478"/>
      <c r="DG113" s="478"/>
      <c r="DH113" s="478"/>
      <c r="DI113" s="478"/>
      <c r="DJ113" s="478"/>
      <c r="DK113" s="478"/>
      <c r="DL113" s="478"/>
      <c r="DM113" s="478"/>
      <c r="DN113" s="478"/>
      <c r="DO113" s="478"/>
      <c r="DP113" s="478"/>
      <c r="DQ113" s="478"/>
      <c r="DR113" s="478"/>
      <c r="DS113" s="478"/>
      <c r="DT113" s="478"/>
      <c r="DU113" s="478"/>
      <c r="DV113" s="478"/>
      <c r="DW113" s="478"/>
      <c r="DX113" s="478"/>
      <c r="DY113" s="478"/>
      <c r="DZ113" s="478"/>
      <c r="EA113" s="478"/>
      <c r="EB113" s="478"/>
      <c r="EC113" s="478"/>
      <c r="ED113" s="478"/>
      <c r="EE113" s="478"/>
      <c r="EF113" s="478"/>
      <c r="EG113" s="478"/>
      <c r="EH113" s="478"/>
      <c r="EI113" s="478"/>
      <c r="EJ113" s="478"/>
      <c r="EK113" s="478"/>
      <c r="EL113" s="478"/>
      <c r="EM113" s="478"/>
      <c r="EN113" s="478"/>
      <c r="EO113" s="478"/>
      <c r="EP113" s="478"/>
      <c r="EQ113" s="478"/>
      <c r="ER113" s="478"/>
      <c r="ES113" s="478"/>
      <c r="ET113" s="478"/>
      <c r="EU113" s="478"/>
      <c r="EV113" s="478"/>
      <c r="EW113" s="478"/>
      <c r="EX113" s="478"/>
      <c r="EY113" s="478"/>
      <c r="EZ113" s="478"/>
      <c r="FA113" s="478"/>
      <c r="FB113" s="478"/>
      <c r="FC113" s="478"/>
      <c r="FD113" s="478"/>
      <c r="FE113" s="478"/>
      <c r="FF113" s="478"/>
      <c r="FG113" s="478"/>
      <c r="FH113" s="478"/>
      <c r="FI113" s="478"/>
      <c r="FJ113" s="478"/>
      <c r="FK113" s="478"/>
      <c r="FL113" s="478"/>
      <c r="FM113" s="478"/>
      <c r="FN113" s="478"/>
      <c r="FO113" s="478"/>
      <c r="FP113" s="478"/>
      <c r="FQ113" s="478"/>
      <c r="FR113" s="478"/>
      <c r="FS113" s="478"/>
      <c r="FT113" s="478"/>
      <c r="FU113" s="478"/>
      <c r="FV113" s="478"/>
      <c r="FW113" s="478"/>
      <c r="FX113" s="478"/>
      <c r="FY113" s="478"/>
      <c r="FZ113" s="478"/>
      <c r="GA113" s="478"/>
      <c r="GB113" s="478"/>
      <c r="GC113" s="478"/>
      <c r="GD113" s="478"/>
      <c r="GE113" s="478"/>
      <c r="GF113" s="478"/>
      <c r="GG113" s="478"/>
      <c r="GH113" s="478"/>
      <c r="GI113" s="478"/>
      <c r="GJ113" s="478"/>
      <c r="GK113" s="478"/>
      <c r="GL113" s="478"/>
      <c r="GM113" s="478"/>
      <c r="GN113" s="478"/>
      <c r="GO113" s="478"/>
      <c r="GP113" s="478"/>
      <c r="GQ113" s="478"/>
      <c r="GR113" s="478"/>
      <c r="GS113" s="478"/>
      <c r="GT113" s="478"/>
      <c r="GU113" s="478"/>
      <c r="GV113" s="478"/>
      <c r="GW113" s="478"/>
      <c r="GX113" s="478"/>
      <c r="GY113" s="478"/>
      <c r="GZ113" s="478"/>
      <c r="HA113" s="478"/>
      <c r="HB113" s="478"/>
      <c r="HC113" s="478"/>
      <c r="HD113" s="478"/>
      <c r="HE113" s="478"/>
      <c r="HF113" s="478"/>
      <c r="HG113" s="478"/>
      <c r="HH113" s="478"/>
      <c r="HI113" s="478"/>
      <c r="HJ113" s="478"/>
      <c r="HK113" s="478"/>
      <c r="HL113" s="478"/>
      <c r="HM113" s="478"/>
      <c r="HN113" s="478"/>
      <c r="HO113" s="478"/>
      <c r="HP113" s="478"/>
      <c r="HQ113" s="478"/>
      <c r="HR113" s="478"/>
      <c r="HS113" s="478"/>
      <c r="HT113" s="478"/>
      <c r="HU113" s="478"/>
      <c r="HV113" s="478"/>
      <c r="HW113" s="478"/>
      <c r="HX113" s="478"/>
      <c r="HY113" s="478"/>
      <c r="HZ113" s="478"/>
      <c r="IA113" s="478"/>
      <c r="IB113" s="478"/>
      <c r="IC113" s="478"/>
      <c r="ID113" s="478"/>
      <c r="IE113" s="478"/>
      <c r="IF113" s="478"/>
      <c r="IG113" s="478"/>
      <c r="IH113" s="478"/>
      <c r="II113" s="478"/>
      <c r="IJ113" s="478"/>
      <c r="IK113" s="478"/>
      <c r="IL113" s="478"/>
      <c r="IM113" s="478"/>
      <c r="IN113" s="478"/>
      <c r="IO113" s="478"/>
      <c r="IP113" s="478"/>
      <c r="IQ113" s="478"/>
      <c r="IR113" s="478"/>
      <c r="IS113" s="478"/>
      <c r="IT113" s="478"/>
      <c r="IU113" s="478"/>
      <c r="IV113" s="478"/>
    </row>
    <row r="114" s="381" customFormat="true" ht="17.25" hidden="true" customHeight="true" outlineLevel="0" collapsed="false">
      <c r="A114" s="55"/>
      <c r="B114" s="55"/>
      <c r="C114" s="55" t="s">
        <v>316</v>
      </c>
      <c r="D114" s="66"/>
      <c r="E114" s="66"/>
      <c r="F114" s="66"/>
      <c r="G114" s="66"/>
      <c r="H114" s="44"/>
      <c r="I114" s="66"/>
      <c r="J114" s="1"/>
      <c r="K114" s="1"/>
    </row>
    <row r="115" s="381" customFormat="true" ht="17.25" hidden="true" customHeight="true" outlineLevel="0" collapsed="false">
      <c r="A115" s="55"/>
      <c r="B115" s="55"/>
      <c r="C115" s="55" t="s">
        <v>1144</v>
      </c>
      <c r="D115" s="66"/>
      <c r="E115" s="66"/>
      <c r="F115" s="66"/>
      <c r="G115" s="66"/>
      <c r="H115" s="44"/>
      <c r="I115" s="66"/>
      <c r="J115" s="1"/>
      <c r="K115" s="1"/>
    </row>
    <row r="116" s="381" customFormat="true" ht="17.25" hidden="true" customHeight="true" outlineLevel="0" collapsed="false">
      <c r="A116" s="55"/>
      <c r="B116" s="55"/>
      <c r="C116" s="35"/>
      <c r="D116" s="66"/>
      <c r="E116" s="66"/>
      <c r="F116" s="66"/>
      <c r="G116" s="66"/>
      <c r="H116" s="44"/>
      <c r="I116" s="66"/>
      <c r="J116" s="1"/>
      <c r="K116" s="1"/>
    </row>
    <row r="117" s="381" customFormat="true" ht="17.25" hidden="true" customHeight="true" outlineLevel="0" collapsed="false">
      <c r="A117" s="55"/>
      <c r="B117" s="55"/>
      <c r="C117" s="35"/>
      <c r="D117" s="66"/>
      <c r="E117" s="66"/>
      <c r="F117" s="66"/>
      <c r="G117" s="66"/>
      <c r="H117" s="44"/>
      <c r="I117" s="66"/>
      <c r="J117" s="1"/>
      <c r="K117" s="1"/>
    </row>
    <row r="118" s="381" customFormat="true" ht="17.25" hidden="true" customHeight="true" outlineLevel="0" collapsed="false">
      <c r="A118" s="55"/>
      <c r="B118" s="55"/>
      <c r="C118" s="55" t="s">
        <v>63</v>
      </c>
      <c r="D118" s="55"/>
      <c r="E118" s="63"/>
      <c r="F118" s="356" t="n">
        <v>0</v>
      </c>
      <c r="G118" s="356" t="n">
        <v>0</v>
      </c>
      <c r="H118" s="44"/>
      <c r="I118" s="66"/>
      <c r="J118" s="1"/>
      <c r="K118" s="1"/>
    </row>
    <row r="119" s="110" customFormat="true" ht="15" hidden="false" customHeight="false" outlineLevel="0" collapsed="false">
      <c r="A119" s="35"/>
      <c r="B119" s="35"/>
      <c r="C119" s="55" t="s">
        <v>138</v>
      </c>
      <c r="D119" s="35"/>
      <c r="E119" s="65"/>
      <c r="F119" s="221"/>
      <c r="G119" s="222"/>
      <c r="H119" s="57"/>
      <c r="I119" s="375"/>
      <c r="J119" s="1"/>
      <c r="K119" s="1"/>
    </row>
    <row r="120" s="110" customFormat="true" ht="15" hidden="false" customHeight="false" outlineLevel="0" collapsed="false">
      <c r="A120" s="35"/>
      <c r="B120" s="35"/>
      <c r="C120" s="55" t="s">
        <v>139</v>
      </c>
      <c r="D120" s="35"/>
      <c r="E120" s="65"/>
      <c r="F120" s="221" t="n">
        <v>19021.39</v>
      </c>
      <c r="G120" s="327" t="n">
        <v>8.48</v>
      </c>
      <c r="H120" s="434"/>
      <c r="I120" s="375"/>
      <c r="J120" s="1"/>
      <c r="K120" s="1"/>
    </row>
    <row r="121" s="110" customFormat="true" ht="15" hidden="false" customHeight="false" outlineLevel="0" collapsed="false">
      <c r="A121" s="35"/>
      <c r="B121" s="35"/>
      <c r="C121" s="55" t="s">
        <v>140</v>
      </c>
      <c r="D121" s="35"/>
      <c r="E121" s="413"/>
      <c r="F121" s="127" t="n">
        <v>4534.08</v>
      </c>
      <c r="G121" s="327" t="n">
        <v>1.98</v>
      </c>
      <c r="H121" s="434"/>
      <c r="I121" s="389"/>
      <c r="J121" s="1"/>
      <c r="K121" s="1"/>
    </row>
    <row r="122" s="381" customFormat="true" ht="15" hidden="false" customHeight="false" outlineLevel="0" collapsed="false">
      <c r="A122" s="55"/>
      <c r="B122" s="55"/>
      <c r="C122" s="67" t="s">
        <v>141</v>
      </c>
      <c r="D122" s="67"/>
      <c r="E122" s="68"/>
      <c r="F122" s="232" t="n">
        <v>224338.07</v>
      </c>
      <c r="G122" s="232" t="n">
        <v>100</v>
      </c>
      <c r="H122" s="69"/>
      <c r="I122" s="359"/>
      <c r="J122" s="1"/>
      <c r="K122" s="1"/>
    </row>
    <row r="123" s="406" customFormat="true" ht="15" hidden="false" customHeight="false" outlineLevel="0" collapsed="false">
      <c r="A123" s="49"/>
      <c r="B123" s="49"/>
      <c r="C123" s="71" t="s">
        <v>142</v>
      </c>
      <c r="D123" s="72"/>
      <c r="E123" s="73"/>
      <c r="F123" s="234"/>
      <c r="G123" s="234"/>
      <c r="H123" s="75"/>
      <c r="I123" s="469"/>
      <c r="J123" s="1"/>
      <c r="K123" s="1"/>
    </row>
    <row r="124" customFormat="false" ht="15" hidden="false" customHeight="false" outlineLevel="0" collapsed="false">
      <c r="A124" s="71"/>
      <c r="B124" s="71"/>
      <c r="C124" s="470" t="s">
        <v>143</v>
      </c>
      <c r="D124" s="72"/>
      <c r="E124" s="73"/>
      <c r="F124" s="234"/>
      <c r="G124" s="234"/>
      <c r="H124" s="75"/>
      <c r="I124" s="415"/>
      <c r="K124" s="1"/>
    </row>
    <row r="125" customFormat="false" ht="15" hidden="false" customHeight="false" outlineLevel="0" collapsed="false">
      <c r="A125" s="71"/>
      <c r="B125" s="71"/>
      <c r="C125" s="471" t="s">
        <v>144</v>
      </c>
      <c r="D125" s="72"/>
      <c r="E125" s="73"/>
      <c r="F125" s="234"/>
      <c r="G125" s="234"/>
      <c r="H125" s="75"/>
      <c r="I125" s="415"/>
      <c r="K125" s="1"/>
    </row>
    <row r="126" customFormat="false" ht="15" hidden="false" customHeight="true" outlineLevel="0" collapsed="false">
      <c r="A126" s="71"/>
      <c r="B126" s="71"/>
      <c r="C126" s="392" t="s">
        <v>919</v>
      </c>
      <c r="D126" s="392"/>
      <c r="E126" s="392"/>
      <c r="F126" s="392"/>
      <c r="G126" s="392"/>
      <c r="H126" s="392"/>
      <c r="I126" s="392"/>
      <c r="K126" s="1"/>
    </row>
    <row r="127" customFormat="false" ht="3.75" hidden="false" customHeight="true" outlineLevel="0" collapsed="false">
      <c r="A127" s="71"/>
      <c r="B127" s="71"/>
      <c r="C127" s="392" t="s">
        <v>1145</v>
      </c>
      <c r="D127" s="392"/>
      <c r="E127" s="392"/>
      <c r="F127" s="392"/>
      <c r="G127" s="392"/>
      <c r="H127" s="392"/>
      <c r="I127" s="392"/>
      <c r="K127" s="1"/>
    </row>
    <row r="128" customFormat="false" ht="15" hidden="false" customHeight="false" outlineLevel="0" collapsed="false">
      <c r="A128" s="71"/>
      <c r="B128" s="71"/>
      <c r="C128" s="107" t="s">
        <v>146</v>
      </c>
      <c r="D128" s="107"/>
      <c r="E128" s="107"/>
      <c r="F128" s="107"/>
      <c r="G128" s="107"/>
      <c r="H128" s="107"/>
      <c r="I128" s="107"/>
      <c r="K128" s="1"/>
    </row>
    <row r="129" s="88" customFormat="true" ht="15" hidden="false" customHeight="true" outlineLevel="0" collapsed="false">
      <c r="A129" s="479"/>
      <c r="B129" s="479"/>
      <c r="C129" s="85" t="s">
        <v>147</v>
      </c>
      <c r="D129" s="86" t="s">
        <v>148</v>
      </c>
      <c r="E129" s="86"/>
      <c r="F129" s="87" t="s">
        <v>149</v>
      </c>
      <c r="G129" s="87"/>
      <c r="H129" s="87"/>
      <c r="I129" s="87"/>
      <c r="J129" s="1"/>
      <c r="K129" s="1"/>
    </row>
    <row r="130" s="88" customFormat="true" ht="15" hidden="false" customHeight="false" outlineLevel="0" collapsed="false">
      <c r="A130" s="97" t="s">
        <v>1146</v>
      </c>
      <c r="C130" s="279" t="s">
        <v>866</v>
      </c>
      <c r="D130" s="90" t="n">
        <v>10.7585</v>
      </c>
      <c r="E130" s="94"/>
      <c r="F130" s="92"/>
      <c r="G130" s="90" t="n">
        <v>10.471</v>
      </c>
      <c r="H130" s="93"/>
      <c r="I130" s="94"/>
      <c r="J130" s="95"/>
      <c r="K130" s="1"/>
      <c r="L130" s="310"/>
      <c r="M130" s="96"/>
      <c r="N130" s="96"/>
    </row>
    <row r="131" s="88" customFormat="true" ht="15" hidden="false" customHeight="false" outlineLevel="0" collapsed="false">
      <c r="A131" s="144" t="s">
        <v>1147</v>
      </c>
      <c r="C131" s="89" t="s">
        <v>326</v>
      </c>
      <c r="D131" s="90" t="n">
        <v>11.305</v>
      </c>
      <c r="E131" s="94"/>
      <c r="F131" s="92"/>
      <c r="G131" s="90" t="n">
        <v>11.3196</v>
      </c>
      <c r="H131" s="93"/>
      <c r="I131" s="94"/>
      <c r="J131" s="95"/>
      <c r="K131" s="1"/>
      <c r="L131" s="310"/>
      <c r="M131" s="96"/>
      <c r="N131" s="96"/>
    </row>
    <row r="132" s="88" customFormat="true" ht="15" hidden="false" customHeight="false" outlineLevel="0" collapsed="false">
      <c r="A132" s="97" t="s">
        <v>1148</v>
      </c>
      <c r="C132" s="89" t="s">
        <v>166</v>
      </c>
      <c r="D132" s="90" t="n">
        <v>12.9928</v>
      </c>
      <c r="E132" s="94"/>
      <c r="F132" s="92"/>
      <c r="G132" s="90" t="n">
        <v>13.0096</v>
      </c>
      <c r="H132" s="93"/>
      <c r="I132" s="94"/>
      <c r="J132" s="95"/>
      <c r="K132" s="1"/>
      <c r="L132" s="310"/>
      <c r="M132" s="96"/>
      <c r="N132" s="96"/>
    </row>
    <row r="133" s="88" customFormat="true" ht="15" hidden="false" customHeight="false" outlineLevel="0" collapsed="false">
      <c r="A133" s="97" t="s">
        <v>1149</v>
      </c>
      <c r="C133" s="89" t="s">
        <v>871</v>
      </c>
      <c r="D133" s="90" t="n">
        <v>11.0899</v>
      </c>
      <c r="E133" s="94"/>
      <c r="F133" s="92"/>
      <c r="G133" s="90" t="n">
        <v>10.8419</v>
      </c>
      <c r="H133" s="93"/>
      <c r="I133" s="94"/>
      <c r="J133" s="95"/>
      <c r="K133" s="310"/>
      <c r="L133" s="310"/>
      <c r="M133" s="96"/>
      <c r="N133" s="96"/>
    </row>
    <row r="134" s="88" customFormat="true" ht="15" hidden="false" customHeight="false" outlineLevel="0" collapsed="false">
      <c r="A134" s="144" t="s">
        <v>1150</v>
      </c>
      <c r="C134" s="89" t="s">
        <v>331</v>
      </c>
      <c r="D134" s="90" t="n">
        <v>11.5575</v>
      </c>
      <c r="E134" s="94"/>
      <c r="F134" s="92"/>
      <c r="G134" s="90" t="n">
        <v>11.6243</v>
      </c>
      <c r="H134" s="93"/>
      <c r="I134" s="94"/>
      <c r="J134" s="95"/>
      <c r="K134" s="310"/>
      <c r="L134" s="310"/>
      <c r="M134" s="96"/>
      <c r="N134" s="96"/>
    </row>
    <row r="135" s="88" customFormat="true" ht="15" hidden="false" customHeight="false" outlineLevel="0" collapsed="false">
      <c r="A135" s="479" t="s">
        <v>1151</v>
      </c>
      <c r="C135" s="89" t="s">
        <v>180</v>
      </c>
      <c r="D135" s="90" t="n">
        <v>13.3525</v>
      </c>
      <c r="E135" s="94"/>
      <c r="F135" s="92"/>
      <c r="G135" s="90" t="n">
        <v>13.4296</v>
      </c>
      <c r="H135" s="93"/>
      <c r="I135" s="94"/>
      <c r="J135" s="95"/>
      <c r="K135" s="310"/>
      <c r="L135" s="310"/>
      <c r="M135" s="96"/>
      <c r="N135" s="96"/>
    </row>
    <row r="136" customFormat="false" ht="15" hidden="false" customHeight="false" outlineLevel="0" collapsed="false">
      <c r="A136" s="71"/>
      <c r="B136" s="71"/>
      <c r="C136" s="98" t="s">
        <v>184</v>
      </c>
      <c r="D136" s="79"/>
      <c r="E136" s="79"/>
      <c r="F136" s="79"/>
      <c r="G136" s="79"/>
      <c r="H136" s="79"/>
      <c r="I136" s="281"/>
      <c r="K136" s="1"/>
    </row>
    <row r="137" customFormat="false" ht="15" hidden="false" customHeight="true" outlineLevel="0" collapsed="false">
      <c r="A137" s="71"/>
      <c r="B137" s="71"/>
      <c r="C137" s="150" t="s">
        <v>185</v>
      </c>
      <c r="D137" s="150"/>
      <c r="E137" s="150"/>
      <c r="F137" s="150"/>
      <c r="G137" s="150"/>
      <c r="H137" s="150"/>
      <c r="I137" s="150"/>
      <c r="K137" s="1"/>
    </row>
    <row r="138" customFormat="false" ht="15" hidden="false" customHeight="false" outlineLevel="0" collapsed="false">
      <c r="A138" s="71"/>
      <c r="B138" s="71"/>
      <c r="C138" s="102" t="s">
        <v>186</v>
      </c>
      <c r="D138" s="151"/>
      <c r="E138" s="151"/>
      <c r="F138" s="151"/>
      <c r="G138" s="151"/>
      <c r="H138" s="246"/>
      <c r="I138" s="82"/>
      <c r="K138" s="1"/>
    </row>
    <row r="139" customFormat="false" ht="15" hidden="false" customHeight="false" outlineLevel="0" collapsed="false">
      <c r="A139" s="71"/>
      <c r="B139" s="71"/>
      <c r="C139" s="103" t="s">
        <v>187</v>
      </c>
      <c r="D139" s="104" t="s">
        <v>188</v>
      </c>
      <c r="E139" s="104"/>
      <c r="F139" s="480"/>
      <c r="G139" s="480"/>
      <c r="H139" s="481"/>
      <c r="I139" s="482"/>
      <c r="K139" s="1"/>
    </row>
    <row r="140" customFormat="false" ht="15" hidden="false" customHeight="false" outlineLevel="0" collapsed="false">
      <c r="A140" s="71"/>
      <c r="B140" s="71"/>
      <c r="C140" s="411"/>
      <c r="D140" s="284" t="s">
        <v>189</v>
      </c>
      <c r="E140" s="284" t="s">
        <v>190</v>
      </c>
      <c r="F140" s="480"/>
      <c r="G140" s="480"/>
      <c r="H140" s="481"/>
      <c r="I140" s="482"/>
      <c r="K140" s="1"/>
    </row>
    <row r="141" customFormat="false" ht="15" hidden="false" customHeight="false" outlineLevel="0" collapsed="false">
      <c r="A141" s="71" t="s">
        <v>1152</v>
      </c>
      <c r="B141" s="253"/>
      <c r="C141" s="279" t="s">
        <v>866</v>
      </c>
      <c r="D141" s="109" t="n">
        <v>0.21609677</v>
      </c>
      <c r="E141" s="109" t="n">
        <v>0.20010672</v>
      </c>
      <c r="F141" s="480"/>
      <c r="G141" s="480"/>
      <c r="H141" s="481"/>
      <c r="I141" s="482"/>
      <c r="K141" s="140"/>
      <c r="L141" s="140"/>
      <c r="M141" s="96"/>
      <c r="N141" s="96"/>
    </row>
    <row r="142" customFormat="false" ht="15" hidden="false" customHeight="false" outlineLevel="0" collapsed="false">
      <c r="A142" s="71" t="s">
        <v>1153</v>
      </c>
      <c r="B142" s="71"/>
      <c r="C142" s="89" t="s">
        <v>326</v>
      </c>
      <c r="D142" s="109" t="s">
        <v>195</v>
      </c>
      <c r="E142" s="109" t="s">
        <v>195</v>
      </c>
      <c r="F142" s="480"/>
      <c r="G142" s="480"/>
      <c r="H142" s="481"/>
      <c r="I142" s="482"/>
      <c r="K142" s="1"/>
    </row>
    <row r="143" customFormat="false" ht="15" hidden="false" customHeight="false" outlineLevel="0" collapsed="false">
      <c r="A143" s="71" t="s">
        <v>1154</v>
      </c>
      <c r="B143" s="71"/>
      <c r="C143" s="89" t="s">
        <v>871</v>
      </c>
      <c r="D143" s="109" t="n">
        <v>0.2233</v>
      </c>
      <c r="E143" s="109" t="n">
        <v>0.20677694</v>
      </c>
      <c r="F143" s="480"/>
      <c r="G143" s="480"/>
      <c r="H143" s="481"/>
      <c r="I143" s="482"/>
      <c r="K143" s="140"/>
      <c r="L143" s="140"/>
      <c r="M143" s="96"/>
      <c r="N143" s="96"/>
    </row>
    <row r="144" customFormat="false" ht="15" hidden="false" customHeight="false" outlineLevel="0" collapsed="false">
      <c r="A144" s="71" t="s">
        <v>1155</v>
      </c>
      <c r="B144" s="71"/>
      <c r="C144" s="89" t="s">
        <v>331</v>
      </c>
      <c r="D144" s="109" t="s">
        <v>195</v>
      </c>
      <c r="E144" s="109" t="s">
        <v>195</v>
      </c>
      <c r="F144" s="480"/>
      <c r="G144" s="480"/>
      <c r="H144" s="481"/>
      <c r="I144" s="482"/>
      <c r="K144" s="1"/>
    </row>
    <row r="145" customFormat="false" ht="15" hidden="false" customHeight="false" outlineLevel="0" collapsed="false">
      <c r="A145" s="71"/>
      <c r="B145" s="71"/>
      <c r="C145" s="199" t="s">
        <v>648</v>
      </c>
      <c r="D145" s="199"/>
      <c r="E145" s="199"/>
      <c r="F145" s="199"/>
      <c r="G145" s="199"/>
      <c r="H145" s="199"/>
      <c r="I145" s="199"/>
      <c r="K145" s="1"/>
    </row>
    <row r="146" customFormat="false" ht="15" hidden="false" customHeight="false" outlineLevel="0" collapsed="false">
      <c r="A146" s="71"/>
      <c r="B146" s="71"/>
      <c r="C146" s="199" t="s">
        <v>1156</v>
      </c>
      <c r="D146" s="199"/>
      <c r="E146" s="199"/>
      <c r="F146" s="199"/>
      <c r="G146" s="199"/>
      <c r="H146" s="199"/>
      <c r="I146" s="199"/>
      <c r="K146" s="1"/>
    </row>
    <row r="147" customFormat="false" ht="15" hidden="false" customHeight="false" outlineLevel="0" collapsed="false">
      <c r="A147" s="71"/>
      <c r="B147" s="71"/>
      <c r="C147" s="102" t="s">
        <v>201</v>
      </c>
      <c r="D147" s="79"/>
      <c r="E147" s="79"/>
      <c r="F147" s="79"/>
      <c r="G147" s="79"/>
      <c r="H147" s="79"/>
      <c r="I147" s="111"/>
      <c r="K147" s="1"/>
    </row>
    <row r="148" customFormat="false" ht="15" hidden="false" customHeight="false" outlineLevel="0" collapsed="false">
      <c r="C148" s="2" t="s">
        <v>202</v>
      </c>
      <c r="K148" s="1"/>
    </row>
    <row r="149" customFormat="false" ht="15" hidden="false" customHeight="false" outlineLevel="0" collapsed="false">
      <c r="C149" s="2" t="s">
        <v>203</v>
      </c>
      <c r="K149" s="1"/>
    </row>
    <row r="150" customFormat="false" ht="15" hidden="false" customHeight="false" outlineLevel="0" collapsed="false">
      <c r="K150" s="1"/>
    </row>
    <row r="151" customFormat="false" ht="15" hidden="false" customHeight="false" outlineLevel="0" collapsed="false">
      <c r="K151" s="1"/>
    </row>
    <row r="152" customFormat="false" ht="15" hidden="false" customHeight="false" outlineLevel="0" collapsed="false">
      <c r="K152" s="1"/>
    </row>
    <row r="153" customFormat="false" ht="15" hidden="false" customHeight="false" outlineLevel="0" collapsed="false">
      <c r="K153" s="1"/>
    </row>
    <row r="154" customFormat="false" ht="15" hidden="false" customHeight="false" outlineLevel="0" collapsed="false">
      <c r="K154" s="1"/>
    </row>
    <row r="155" customFormat="false" ht="15" hidden="false" customHeight="false" outlineLevel="0" collapsed="false">
      <c r="K155" s="1"/>
    </row>
    <row r="156" customFormat="false" ht="15" hidden="false" customHeight="false" outlineLevel="0" collapsed="false">
      <c r="K156" s="1"/>
    </row>
    <row r="157" customFormat="false" ht="15" hidden="false" customHeight="false" outlineLevel="0" collapsed="false">
      <c r="K157" s="1"/>
    </row>
    <row r="158" customFormat="false" ht="15" hidden="false" customHeight="false" outlineLevel="0" collapsed="false">
      <c r="K158" s="1"/>
    </row>
  </sheetData>
  <mergeCells count="13">
    <mergeCell ref="C1:I1"/>
    <mergeCell ref="C2:I2"/>
    <mergeCell ref="C3:H3"/>
    <mergeCell ref="C4:H4"/>
    <mergeCell ref="C126:I126"/>
    <mergeCell ref="C127:I127"/>
    <mergeCell ref="C128:I128"/>
    <mergeCell ref="D129:E129"/>
    <mergeCell ref="F129:I129"/>
    <mergeCell ref="C137:I137"/>
    <mergeCell ref="D139:E139"/>
    <mergeCell ref="C145:I145"/>
    <mergeCell ref="C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4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:H3"/>
    </sheetView>
  </sheetViews>
  <sheetFormatPr defaultColWidth="11.53515625" defaultRowHeight="15" zeroHeight="false" outlineLevelRow="0" outlineLevelCol="0"/>
  <cols>
    <col collapsed="false" customWidth="true" hidden="true" outlineLevel="0" max="1" min="1" style="1" width="21.56"/>
    <col collapsed="false" customWidth="true" hidden="true" outlineLevel="0" max="2" min="2" style="1" width="23.56"/>
    <col collapsed="false" customWidth="true" hidden="false" outlineLevel="0" max="3" min="3" style="2" width="62.99"/>
    <col collapsed="false" customWidth="true" hidden="false" outlineLevel="0" max="4" min="4" style="2" width="18.7"/>
    <col collapsed="false" customWidth="true" hidden="false" outlineLevel="0" max="5" min="5" style="2" width="14.28"/>
    <col collapsed="false" customWidth="true" hidden="false" outlineLevel="0" max="6" min="6" style="2" width="18.7"/>
    <col collapsed="false" customWidth="false" hidden="false" outlineLevel="0" max="7" min="7" style="2" width="11.56"/>
    <col collapsed="false" customWidth="true" hidden="true" outlineLevel="0" max="8" min="8" style="3" width="20.13"/>
    <col collapsed="false" customWidth="true" hidden="false" outlineLevel="0" max="9" min="9" style="4" width="18.56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2" min="12" style="1" width="11.28"/>
    <col collapsed="false" customWidth="true" hidden="true" outlineLevel="0" max="13" min="13" style="1" width="9.85"/>
    <col collapsed="false" customWidth="true" hidden="true" outlineLevel="0" max="14" min="14" style="112" width="12.28"/>
    <col collapsed="false" customWidth="false" hidden="true" outlineLevel="0" max="15" min="15" style="112" width="11.53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B1" s="113"/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B2" s="114"/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B3" s="114"/>
      <c r="C3" s="6" t="s">
        <v>2</v>
      </c>
      <c r="D3" s="6"/>
      <c r="E3" s="6"/>
      <c r="F3" s="6"/>
      <c r="G3" s="6"/>
      <c r="H3" s="6"/>
      <c r="I3" s="8"/>
    </row>
    <row r="4" customFormat="false" ht="15" hidden="false" customHeight="false" outlineLevel="0" collapsed="false">
      <c r="B4" s="114"/>
      <c r="C4" s="7" t="s">
        <v>1</v>
      </c>
      <c r="D4" s="7"/>
      <c r="E4" s="7"/>
      <c r="F4" s="7"/>
      <c r="G4" s="7"/>
      <c r="H4" s="7"/>
      <c r="I4" s="8"/>
    </row>
    <row r="5" customFormat="false" ht="15" hidden="false" customHeight="false" outlineLevel="0" collapsed="false">
      <c r="B5" s="114"/>
      <c r="C5" s="9" t="s">
        <v>3</v>
      </c>
      <c r="D5" s="10"/>
      <c r="E5" s="11"/>
      <c r="F5" s="12"/>
      <c r="G5" s="12"/>
      <c r="H5" s="13"/>
      <c r="I5" s="115"/>
    </row>
    <row r="6" customFormat="false" ht="15" hidden="false" customHeight="true" outlineLevel="0" collapsed="false">
      <c r="B6" s="114"/>
      <c r="C6" s="116" t="s">
        <v>204</v>
      </c>
      <c r="D6" s="116"/>
      <c r="E6" s="116"/>
      <c r="F6" s="116"/>
      <c r="G6" s="116"/>
      <c r="H6" s="116"/>
      <c r="I6" s="116"/>
    </row>
    <row r="7" customFormat="false" ht="15" hidden="false" customHeight="false" outlineLevel="0" collapsed="false">
      <c r="B7" s="114"/>
      <c r="C7" s="27" t="s">
        <v>5</v>
      </c>
      <c r="D7" s="18"/>
      <c r="E7" s="19"/>
      <c r="F7" s="18"/>
      <c r="G7" s="18"/>
      <c r="H7" s="16"/>
      <c r="I7" s="76"/>
    </row>
    <row r="8" customFormat="false" ht="15" hidden="false" customHeight="false" outlineLevel="0" collapsed="false">
      <c r="B8" s="114"/>
      <c r="C8" s="9"/>
      <c r="D8" s="18"/>
      <c r="E8" s="19"/>
      <c r="F8" s="18"/>
      <c r="G8" s="18"/>
      <c r="H8" s="16"/>
      <c r="I8" s="76"/>
    </row>
    <row r="9" customFormat="false" ht="30" hidden="false" customHeight="false" outlineLevel="0" collapsed="false">
      <c r="B9" s="114"/>
      <c r="C9" s="21" t="s">
        <v>6</v>
      </c>
      <c r="D9" s="21" t="s">
        <v>7</v>
      </c>
      <c r="E9" s="22" t="s">
        <v>8</v>
      </c>
      <c r="F9" s="23" t="s">
        <v>9</v>
      </c>
      <c r="G9" s="24" t="s">
        <v>10</v>
      </c>
      <c r="H9" s="25"/>
      <c r="I9" s="24" t="s">
        <v>11</v>
      </c>
      <c r="K9" s="26"/>
    </row>
    <row r="10" customFormat="false" ht="15" hidden="false" customHeight="false" outlineLevel="0" collapsed="false">
      <c r="B10" s="114"/>
      <c r="C10" s="9" t="s">
        <v>12</v>
      </c>
      <c r="D10" s="117"/>
      <c r="E10" s="118"/>
      <c r="F10" s="119"/>
      <c r="G10" s="119"/>
      <c r="H10" s="120"/>
      <c r="I10" s="121"/>
      <c r="K10" s="26"/>
    </row>
    <row r="11" customFormat="false" ht="15" hidden="false" customHeight="false" outlineLevel="0" collapsed="false">
      <c r="B11" s="114"/>
      <c r="C11" s="27" t="s">
        <v>205</v>
      </c>
      <c r="D11" s="28"/>
      <c r="E11" s="29"/>
      <c r="F11" s="122"/>
      <c r="G11" s="30"/>
      <c r="H11" s="32"/>
      <c r="I11" s="123"/>
      <c r="K11" s="26"/>
    </row>
    <row r="12" customFormat="false" ht="15" hidden="false" customHeight="false" outlineLevel="0" collapsed="false">
      <c r="B12" s="114"/>
      <c r="C12" s="34" t="s">
        <v>206</v>
      </c>
      <c r="D12" s="28"/>
      <c r="E12" s="29"/>
      <c r="F12" s="122"/>
      <c r="G12" s="30"/>
      <c r="H12" s="32"/>
      <c r="I12" s="123"/>
      <c r="K12" s="1"/>
    </row>
    <row r="13" customFormat="false" ht="15" hidden="false" customHeight="false" outlineLevel="0" collapsed="false">
      <c r="B13" s="114"/>
      <c r="C13" s="51" t="s">
        <v>23</v>
      </c>
      <c r="D13" s="35" t="s">
        <v>20</v>
      </c>
      <c r="E13" s="36" t="n">
        <v>1000</v>
      </c>
      <c r="F13" s="54" t="n">
        <v>9941.83</v>
      </c>
      <c r="G13" s="124" t="n">
        <v>3.84</v>
      </c>
      <c r="H13" s="58" t="s">
        <v>207</v>
      </c>
      <c r="I13" s="40" t="s">
        <v>208</v>
      </c>
      <c r="K13" s="1"/>
      <c r="S13" s="125"/>
      <c r="T13" s="125"/>
      <c r="U13" s="125"/>
    </row>
    <row r="14" customFormat="false" ht="15" hidden="false" customHeight="false" outlineLevel="0" collapsed="false">
      <c r="B14" s="114"/>
      <c r="C14" s="51" t="s">
        <v>209</v>
      </c>
      <c r="D14" s="35" t="s">
        <v>20</v>
      </c>
      <c r="E14" s="36" t="n">
        <v>1000</v>
      </c>
      <c r="F14" s="54" t="n">
        <v>9930.04</v>
      </c>
      <c r="G14" s="124" t="n">
        <v>3.83</v>
      </c>
      <c r="H14" s="58" t="s">
        <v>210</v>
      </c>
      <c r="I14" s="40" t="s">
        <v>211</v>
      </c>
      <c r="K14" s="1"/>
      <c r="S14" s="125"/>
      <c r="T14" s="125"/>
      <c r="U14" s="125"/>
    </row>
    <row r="15" customFormat="false" ht="15" hidden="false" customHeight="false" outlineLevel="0" collapsed="false">
      <c r="B15" s="114"/>
      <c r="C15" s="51" t="s">
        <v>212</v>
      </c>
      <c r="D15" s="35" t="s">
        <v>20</v>
      </c>
      <c r="E15" s="36" t="n">
        <v>1000</v>
      </c>
      <c r="F15" s="54" t="n">
        <v>9920.64</v>
      </c>
      <c r="G15" s="124" t="n">
        <v>3.83</v>
      </c>
      <c r="H15" s="58" t="s">
        <v>55</v>
      </c>
      <c r="I15" s="40" t="s">
        <v>213</v>
      </c>
      <c r="K15" s="1"/>
      <c r="S15" s="125"/>
      <c r="T15" s="125"/>
      <c r="U15" s="125"/>
    </row>
    <row r="16" customFormat="false" ht="15" hidden="false" customHeight="false" outlineLevel="0" collapsed="false">
      <c r="B16" s="114"/>
      <c r="C16" s="51" t="s">
        <v>214</v>
      </c>
      <c r="D16" s="35" t="s">
        <v>20</v>
      </c>
      <c r="E16" s="36" t="n">
        <v>1000</v>
      </c>
      <c r="F16" s="54" t="n">
        <v>9869.97</v>
      </c>
      <c r="G16" s="124" t="n">
        <v>3.81</v>
      </c>
      <c r="H16" s="58" t="s">
        <v>215</v>
      </c>
      <c r="I16" s="40" t="s">
        <v>216</v>
      </c>
      <c r="K16" s="1"/>
      <c r="S16" s="125"/>
      <c r="T16" s="125"/>
      <c r="U16" s="125"/>
    </row>
    <row r="17" customFormat="false" ht="15" hidden="false" customHeight="false" outlineLevel="0" collapsed="false">
      <c r="B17" s="114"/>
      <c r="C17" s="51" t="s">
        <v>217</v>
      </c>
      <c r="D17" s="35" t="s">
        <v>20</v>
      </c>
      <c r="E17" s="36" t="n">
        <v>1000</v>
      </c>
      <c r="F17" s="54" t="n">
        <v>9650.02</v>
      </c>
      <c r="G17" s="124" t="n">
        <v>3.73</v>
      </c>
      <c r="H17" s="58" t="s">
        <v>218</v>
      </c>
      <c r="I17" s="40" t="s">
        <v>219</v>
      </c>
      <c r="K17" s="1"/>
      <c r="S17" s="125"/>
      <c r="T17" s="125"/>
      <c r="U17" s="125"/>
    </row>
    <row r="18" s="38" customFormat="true" ht="15" hidden="false" customHeight="false" outlineLevel="0" collapsed="false">
      <c r="B18" s="126"/>
      <c r="C18" s="51" t="s">
        <v>217</v>
      </c>
      <c r="D18" s="35" t="s">
        <v>20</v>
      </c>
      <c r="E18" s="36" t="n">
        <v>1000</v>
      </c>
      <c r="F18" s="54" t="n">
        <v>9640.31</v>
      </c>
      <c r="G18" s="124" t="n">
        <v>3.72</v>
      </c>
      <c r="H18" s="58" t="s">
        <v>220</v>
      </c>
      <c r="I18" s="40" t="s">
        <v>221</v>
      </c>
      <c r="J18" s="1"/>
      <c r="K18" s="1"/>
      <c r="L18" s="1"/>
      <c r="M18" s="1"/>
      <c r="N18" s="112"/>
      <c r="O18" s="112"/>
      <c r="P18" s="1"/>
      <c r="Q18" s="1"/>
      <c r="R18" s="1"/>
      <c r="S18" s="125"/>
      <c r="T18" s="125"/>
      <c r="U18" s="125"/>
    </row>
    <row r="19" s="38" customFormat="true" ht="15" hidden="false" customHeight="false" outlineLevel="0" collapsed="false">
      <c r="B19" s="126"/>
      <c r="C19" s="51" t="s">
        <v>222</v>
      </c>
      <c r="D19" s="35" t="s">
        <v>20</v>
      </c>
      <c r="E19" s="36" t="n">
        <v>850</v>
      </c>
      <c r="F19" s="54" t="n">
        <v>8694.31</v>
      </c>
      <c r="G19" s="124" t="n">
        <v>3.36</v>
      </c>
      <c r="H19" s="58" t="s">
        <v>223</v>
      </c>
      <c r="I19" s="40" t="s">
        <v>224</v>
      </c>
      <c r="J19" s="1"/>
      <c r="K19" s="1"/>
      <c r="L19" s="1"/>
      <c r="M19" s="1"/>
      <c r="N19" s="112"/>
      <c r="O19" s="112"/>
      <c r="P19" s="1"/>
      <c r="Q19" s="1"/>
      <c r="R19" s="1"/>
      <c r="S19" s="125"/>
      <c r="T19" s="125"/>
      <c r="U19" s="125"/>
    </row>
    <row r="20" s="38" customFormat="true" ht="15" hidden="false" customHeight="false" outlineLevel="0" collapsed="false">
      <c r="B20" s="126"/>
      <c r="C20" s="51" t="s">
        <v>225</v>
      </c>
      <c r="D20" s="35" t="s">
        <v>33</v>
      </c>
      <c r="E20" s="36" t="n">
        <v>850</v>
      </c>
      <c r="F20" s="54" t="n">
        <v>8452.06</v>
      </c>
      <c r="G20" s="124" t="n">
        <v>3.26</v>
      </c>
      <c r="H20" s="58" t="s">
        <v>226</v>
      </c>
      <c r="I20" s="40" t="s">
        <v>227</v>
      </c>
      <c r="J20" s="1"/>
      <c r="K20" s="1"/>
      <c r="L20" s="1"/>
      <c r="M20" s="1"/>
      <c r="N20" s="112"/>
      <c r="O20" s="112"/>
      <c r="P20" s="1"/>
      <c r="Q20" s="1"/>
      <c r="R20" s="1"/>
      <c r="S20" s="125"/>
      <c r="T20" s="125"/>
      <c r="U20" s="125"/>
    </row>
    <row r="21" s="38" customFormat="true" ht="15" hidden="false" customHeight="false" outlineLevel="0" collapsed="false">
      <c r="B21" s="126"/>
      <c r="C21" s="51" t="s">
        <v>32</v>
      </c>
      <c r="D21" s="35" t="s">
        <v>33</v>
      </c>
      <c r="E21" s="36" t="n">
        <v>750</v>
      </c>
      <c r="F21" s="54" t="n">
        <v>7411.1</v>
      </c>
      <c r="G21" s="124" t="n">
        <v>2.86</v>
      </c>
      <c r="H21" s="58" t="s">
        <v>228</v>
      </c>
      <c r="I21" s="40" t="s">
        <v>229</v>
      </c>
      <c r="J21" s="1"/>
      <c r="K21" s="1"/>
      <c r="L21" s="1"/>
      <c r="M21" s="1"/>
      <c r="N21" s="112"/>
      <c r="O21" s="112"/>
      <c r="P21" s="1"/>
      <c r="Q21" s="1"/>
      <c r="R21" s="1"/>
      <c r="S21" s="125"/>
      <c r="T21" s="125"/>
      <c r="U21" s="125"/>
    </row>
    <row r="22" s="38" customFormat="true" ht="15" hidden="false" customHeight="false" outlineLevel="0" collapsed="false">
      <c r="B22" s="126"/>
      <c r="C22" s="51" t="s">
        <v>36</v>
      </c>
      <c r="D22" s="35" t="s">
        <v>27</v>
      </c>
      <c r="E22" s="36" t="n">
        <v>750</v>
      </c>
      <c r="F22" s="54" t="n">
        <v>7381.74</v>
      </c>
      <c r="G22" s="124" t="n">
        <v>2.85</v>
      </c>
      <c r="H22" s="58" t="s">
        <v>230</v>
      </c>
      <c r="I22" s="40" t="s">
        <v>231</v>
      </c>
      <c r="J22" s="1"/>
      <c r="K22" s="1"/>
      <c r="L22" s="1"/>
      <c r="M22" s="1"/>
      <c r="N22" s="112"/>
      <c r="O22" s="112"/>
      <c r="P22" s="1"/>
      <c r="Q22" s="1"/>
      <c r="R22" s="1"/>
      <c r="S22" s="125"/>
      <c r="T22" s="125"/>
      <c r="U22" s="125"/>
    </row>
    <row r="23" s="38" customFormat="true" ht="15" hidden="false" customHeight="false" outlineLevel="0" collapsed="false">
      <c r="B23" s="126"/>
      <c r="C23" s="51" t="s">
        <v>232</v>
      </c>
      <c r="D23" s="35" t="s">
        <v>20</v>
      </c>
      <c r="E23" s="36" t="n">
        <v>700</v>
      </c>
      <c r="F23" s="54" t="n">
        <v>7006.05</v>
      </c>
      <c r="G23" s="124" t="n">
        <v>2.71</v>
      </c>
      <c r="H23" s="58" t="s">
        <v>233</v>
      </c>
      <c r="I23" s="40" t="s">
        <v>234</v>
      </c>
      <c r="J23" s="1"/>
      <c r="K23" s="1"/>
      <c r="L23" s="1"/>
      <c r="M23" s="1"/>
      <c r="N23" s="112"/>
      <c r="O23" s="112"/>
      <c r="P23" s="1"/>
      <c r="Q23" s="1"/>
      <c r="R23" s="1"/>
      <c r="S23" s="125"/>
      <c r="T23" s="125"/>
      <c r="U23" s="125"/>
    </row>
    <row r="24" s="38" customFormat="true" ht="15" hidden="false" customHeight="false" outlineLevel="0" collapsed="false">
      <c r="B24" s="126"/>
      <c r="C24" s="51" t="s">
        <v>36</v>
      </c>
      <c r="D24" s="35" t="s">
        <v>27</v>
      </c>
      <c r="E24" s="36" t="n">
        <v>650</v>
      </c>
      <c r="F24" s="54" t="n">
        <v>6436.11</v>
      </c>
      <c r="G24" s="124" t="n">
        <v>2.49</v>
      </c>
      <c r="H24" s="58" t="s">
        <v>235</v>
      </c>
      <c r="I24" s="40" t="s">
        <v>236</v>
      </c>
      <c r="J24" s="1"/>
      <c r="K24" s="1"/>
      <c r="L24" s="1"/>
      <c r="M24" s="1"/>
      <c r="N24" s="112"/>
      <c r="O24" s="112"/>
      <c r="P24" s="1"/>
      <c r="Q24" s="1"/>
      <c r="R24" s="1"/>
      <c r="S24" s="125"/>
      <c r="T24" s="125"/>
      <c r="U24" s="125"/>
    </row>
    <row r="25" s="38" customFormat="true" ht="15" hidden="false" customHeight="false" outlineLevel="0" collapsed="false">
      <c r="B25" s="126"/>
      <c r="C25" s="51" t="s">
        <v>39</v>
      </c>
      <c r="D25" s="35" t="s">
        <v>20</v>
      </c>
      <c r="E25" s="36" t="n">
        <v>50</v>
      </c>
      <c r="F25" s="54" t="n">
        <v>4994.47</v>
      </c>
      <c r="G25" s="124" t="n">
        <v>1.93</v>
      </c>
      <c r="H25" s="58" t="s">
        <v>237</v>
      </c>
      <c r="I25" s="40" t="s">
        <v>238</v>
      </c>
      <c r="J25" s="1"/>
      <c r="K25" s="1"/>
      <c r="L25" s="1"/>
      <c r="M25" s="1"/>
      <c r="N25" s="112"/>
      <c r="O25" s="112"/>
      <c r="P25" s="1"/>
      <c r="Q25" s="1"/>
      <c r="R25" s="1"/>
      <c r="S25" s="125"/>
      <c r="T25" s="125"/>
      <c r="U25" s="125"/>
    </row>
    <row r="26" s="38" customFormat="true" ht="15" hidden="false" customHeight="false" outlineLevel="0" collapsed="false">
      <c r="B26" s="126"/>
      <c r="C26" s="51" t="s">
        <v>232</v>
      </c>
      <c r="D26" s="35" t="s">
        <v>20</v>
      </c>
      <c r="E26" s="36" t="n">
        <v>500</v>
      </c>
      <c r="F26" s="54" t="n">
        <v>4993.76</v>
      </c>
      <c r="G26" s="124" t="n">
        <v>1.93</v>
      </c>
      <c r="H26" s="58" t="s">
        <v>239</v>
      </c>
      <c r="I26" s="40" t="s">
        <v>240</v>
      </c>
      <c r="J26" s="1"/>
      <c r="K26" s="1"/>
      <c r="L26" s="1"/>
      <c r="M26" s="1"/>
      <c r="N26" s="112"/>
      <c r="O26" s="112"/>
      <c r="P26" s="1"/>
      <c r="Q26" s="1"/>
      <c r="R26" s="1"/>
      <c r="S26" s="125"/>
      <c r="T26" s="125"/>
      <c r="U26" s="125"/>
    </row>
    <row r="27" s="38" customFormat="true" ht="15" hidden="false" customHeight="false" outlineLevel="0" collapsed="false">
      <c r="B27" s="126"/>
      <c r="C27" s="51" t="s">
        <v>15</v>
      </c>
      <c r="D27" s="35" t="s">
        <v>20</v>
      </c>
      <c r="E27" s="36" t="n">
        <v>500</v>
      </c>
      <c r="F27" s="54" t="n">
        <v>4975.56</v>
      </c>
      <c r="G27" s="124" t="n">
        <v>1.92</v>
      </c>
      <c r="H27" s="58" t="s">
        <v>241</v>
      </c>
      <c r="I27" s="40" t="s">
        <v>242</v>
      </c>
      <c r="J27" s="1"/>
      <c r="K27" s="1"/>
      <c r="L27" s="1"/>
      <c r="M27" s="1"/>
      <c r="N27" s="112"/>
      <c r="O27" s="112"/>
      <c r="P27" s="1"/>
      <c r="Q27" s="1"/>
      <c r="R27" s="1"/>
      <c r="S27" s="125"/>
      <c r="T27" s="125"/>
      <c r="U27" s="125"/>
    </row>
    <row r="28" s="38" customFormat="true" ht="15" hidden="false" customHeight="false" outlineLevel="0" collapsed="false">
      <c r="B28" s="126"/>
      <c r="C28" s="51" t="s">
        <v>39</v>
      </c>
      <c r="D28" s="35" t="s">
        <v>20</v>
      </c>
      <c r="E28" s="36" t="n">
        <v>50</v>
      </c>
      <c r="F28" s="54" t="n">
        <v>4948.69</v>
      </c>
      <c r="G28" s="124" t="n">
        <v>1.91</v>
      </c>
      <c r="H28" s="58" t="s">
        <v>243</v>
      </c>
      <c r="I28" s="40" t="s">
        <v>244</v>
      </c>
      <c r="J28" s="1"/>
      <c r="K28" s="1"/>
      <c r="L28" s="1"/>
      <c r="M28" s="1"/>
      <c r="N28" s="112"/>
      <c r="O28" s="112"/>
      <c r="P28" s="1"/>
      <c r="Q28" s="1"/>
      <c r="R28" s="1"/>
      <c r="S28" s="125"/>
      <c r="T28" s="125"/>
      <c r="U28" s="125"/>
    </row>
    <row r="29" s="38" customFormat="true" ht="15" hidden="false" customHeight="false" outlineLevel="0" collapsed="false">
      <c r="B29" s="126"/>
      <c r="C29" s="51" t="s">
        <v>23</v>
      </c>
      <c r="D29" s="35" t="s">
        <v>20</v>
      </c>
      <c r="E29" s="36" t="n">
        <v>500</v>
      </c>
      <c r="F29" s="54" t="n">
        <v>4945.69</v>
      </c>
      <c r="G29" s="124" t="n">
        <v>1.91</v>
      </c>
      <c r="H29" s="58" t="s">
        <v>245</v>
      </c>
      <c r="I29" s="40" t="s">
        <v>246</v>
      </c>
      <c r="J29" s="1"/>
      <c r="K29" s="1"/>
      <c r="L29" s="1"/>
      <c r="M29" s="1"/>
      <c r="N29" s="112"/>
      <c r="O29" s="112"/>
      <c r="P29" s="1"/>
      <c r="Q29" s="1"/>
      <c r="R29" s="1"/>
      <c r="S29" s="125"/>
      <c r="T29" s="125"/>
      <c r="U29" s="125"/>
    </row>
    <row r="30" s="38" customFormat="true" ht="15" hidden="false" customHeight="false" outlineLevel="0" collapsed="false">
      <c r="B30" s="126"/>
      <c r="C30" s="51" t="s">
        <v>36</v>
      </c>
      <c r="D30" s="35" t="s">
        <v>27</v>
      </c>
      <c r="E30" s="36" t="n">
        <v>500</v>
      </c>
      <c r="F30" s="54" t="n">
        <v>4937.35</v>
      </c>
      <c r="G30" s="124" t="n">
        <v>1.91</v>
      </c>
      <c r="H30" s="58" t="s">
        <v>247</v>
      </c>
      <c r="I30" s="40" t="s">
        <v>248</v>
      </c>
      <c r="J30" s="1"/>
      <c r="K30" s="1"/>
      <c r="L30" s="1"/>
      <c r="M30" s="1"/>
      <c r="N30" s="112"/>
      <c r="O30" s="112"/>
      <c r="P30" s="1"/>
      <c r="Q30" s="1"/>
      <c r="R30" s="1"/>
      <c r="S30" s="125"/>
      <c r="T30" s="125"/>
      <c r="U30" s="125"/>
    </row>
    <row r="31" s="38" customFormat="true" ht="15" hidden="false" customHeight="false" outlineLevel="0" collapsed="false">
      <c r="B31" s="126"/>
      <c r="C31" s="51" t="s">
        <v>54</v>
      </c>
      <c r="D31" s="35" t="s">
        <v>16</v>
      </c>
      <c r="E31" s="36" t="n">
        <v>500</v>
      </c>
      <c r="F31" s="54" t="n">
        <v>4910.03</v>
      </c>
      <c r="G31" s="124" t="n">
        <v>1.9</v>
      </c>
      <c r="H31" s="58" t="s">
        <v>249</v>
      </c>
      <c r="I31" s="40" t="s">
        <v>250</v>
      </c>
      <c r="J31" s="1"/>
      <c r="K31" s="1"/>
      <c r="L31" s="1"/>
      <c r="M31" s="1"/>
      <c r="N31" s="112"/>
      <c r="O31" s="112"/>
      <c r="P31" s="1"/>
      <c r="Q31" s="1"/>
      <c r="R31" s="1"/>
      <c r="S31" s="125"/>
      <c r="T31" s="125"/>
      <c r="U31" s="125"/>
    </row>
    <row r="32" s="38" customFormat="true" ht="15" hidden="false" customHeight="false" outlineLevel="0" collapsed="false">
      <c r="B32" s="126"/>
      <c r="C32" s="51" t="s">
        <v>26</v>
      </c>
      <c r="D32" s="35" t="s">
        <v>27</v>
      </c>
      <c r="E32" s="36" t="n">
        <v>500</v>
      </c>
      <c r="F32" s="54" t="n">
        <v>4894.73</v>
      </c>
      <c r="G32" s="124" t="n">
        <v>1.89</v>
      </c>
      <c r="H32" s="58" t="s">
        <v>251</v>
      </c>
      <c r="I32" s="40" t="s">
        <v>252</v>
      </c>
      <c r="J32" s="1"/>
      <c r="K32" s="1"/>
      <c r="L32" s="1"/>
      <c r="M32" s="1"/>
      <c r="N32" s="112"/>
      <c r="O32" s="112"/>
      <c r="P32" s="1"/>
      <c r="Q32" s="1"/>
      <c r="R32" s="1"/>
      <c r="S32" s="125"/>
      <c r="T32" s="125"/>
      <c r="U32" s="125"/>
    </row>
    <row r="33" s="38" customFormat="true" ht="15" hidden="false" customHeight="false" outlineLevel="0" collapsed="false">
      <c r="B33" s="126"/>
      <c r="C33" s="51" t="s">
        <v>232</v>
      </c>
      <c r="D33" s="35" t="s">
        <v>20</v>
      </c>
      <c r="E33" s="36" t="n">
        <v>500</v>
      </c>
      <c r="F33" s="54" t="n">
        <v>4878.56</v>
      </c>
      <c r="G33" s="124" t="n">
        <v>1.88</v>
      </c>
      <c r="H33" s="58" t="s">
        <v>253</v>
      </c>
      <c r="I33" s="40" t="s">
        <v>254</v>
      </c>
      <c r="J33" s="1"/>
      <c r="K33" s="1"/>
      <c r="L33" s="1"/>
      <c r="M33" s="1"/>
      <c r="N33" s="112"/>
      <c r="O33" s="112"/>
      <c r="P33" s="1"/>
      <c r="Q33" s="1"/>
      <c r="R33" s="1"/>
      <c r="S33" s="125"/>
      <c r="T33" s="125"/>
      <c r="U33" s="125"/>
    </row>
    <row r="34" s="38" customFormat="true" ht="15" hidden="false" customHeight="false" outlineLevel="0" collapsed="false">
      <c r="B34" s="126"/>
      <c r="C34" s="51" t="s">
        <v>255</v>
      </c>
      <c r="D34" s="35" t="s">
        <v>20</v>
      </c>
      <c r="E34" s="36" t="n">
        <v>300</v>
      </c>
      <c r="F34" s="54" t="n">
        <v>2836.42</v>
      </c>
      <c r="G34" s="124" t="n">
        <v>1.1</v>
      </c>
      <c r="H34" s="58" t="s">
        <v>256</v>
      </c>
      <c r="I34" s="40" t="s">
        <v>257</v>
      </c>
      <c r="J34" s="1"/>
      <c r="K34" s="1"/>
      <c r="L34" s="1"/>
      <c r="M34" s="1"/>
      <c r="N34" s="112"/>
      <c r="O34" s="112"/>
      <c r="P34" s="1"/>
      <c r="Q34" s="1"/>
      <c r="R34" s="1"/>
      <c r="S34" s="125"/>
      <c r="T34" s="125"/>
      <c r="U34" s="125"/>
    </row>
    <row r="35" s="38" customFormat="true" ht="15" hidden="false" customHeight="false" outlineLevel="0" collapsed="false">
      <c r="B35" s="126"/>
      <c r="C35" s="51" t="s">
        <v>54</v>
      </c>
      <c r="D35" s="35" t="s">
        <v>20</v>
      </c>
      <c r="E35" s="36" t="n">
        <v>250</v>
      </c>
      <c r="F35" s="54" t="n">
        <v>2498.18</v>
      </c>
      <c r="G35" s="124" t="n">
        <v>0.96</v>
      </c>
      <c r="H35" s="58" t="s">
        <v>258</v>
      </c>
      <c r="I35" s="40" t="s">
        <v>259</v>
      </c>
      <c r="J35" s="1"/>
      <c r="K35" s="1"/>
      <c r="L35" s="1"/>
      <c r="M35" s="1"/>
      <c r="N35" s="112"/>
      <c r="O35" s="112"/>
      <c r="P35" s="1"/>
      <c r="Q35" s="1"/>
      <c r="R35" s="1"/>
      <c r="S35" s="125"/>
      <c r="T35" s="125"/>
      <c r="U35" s="125"/>
    </row>
    <row r="36" s="38" customFormat="true" ht="15" hidden="false" customHeight="false" outlineLevel="0" collapsed="false">
      <c r="B36" s="126"/>
      <c r="C36" s="51" t="s">
        <v>209</v>
      </c>
      <c r="D36" s="35" t="s">
        <v>20</v>
      </c>
      <c r="E36" s="36" t="n">
        <v>200</v>
      </c>
      <c r="F36" s="54" t="n">
        <v>2494.46</v>
      </c>
      <c r="G36" s="124" t="n">
        <v>0.96</v>
      </c>
      <c r="H36" s="58" t="s">
        <v>260</v>
      </c>
      <c r="I36" s="40" t="s">
        <v>261</v>
      </c>
      <c r="J36" s="1"/>
      <c r="K36" s="1"/>
      <c r="L36" s="1"/>
      <c r="M36" s="1"/>
      <c r="N36" s="112"/>
      <c r="O36" s="112"/>
      <c r="P36" s="1"/>
      <c r="Q36" s="1"/>
      <c r="R36" s="1"/>
      <c r="S36" s="125"/>
      <c r="T36" s="125"/>
      <c r="U36" s="125"/>
    </row>
    <row r="37" s="38" customFormat="true" ht="15" hidden="false" customHeight="false" outlineLevel="0" collapsed="false">
      <c r="B37" s="126"/>
      <c r="C37" s="51" t="s">
        <v>212</v>
      </c>
      <c r="D37" s="35" t="s">
        <v>20</v>
      </c>
      <c r="E37" s="36" t="n">
        <v>250</v>
      </c>
      <c r="F37" s="54" t="n">
        <v>2481.12</v>
      </c>
      <c r="G37" s="124" t="n">
        <v>0.96</v>
      </c>
      <c r="H37" s="58" t="s">
        <v>262</v>
      </c>
      <c r="I37" s="40" t="s">
        <v>263</v>
      </c>
      <c r="J37" s="1"/>
      <c r="K37" s="1"/>
      <c r="L37" s="1"/>
      <c r="M37" s="1"/>
      <c r="N37" s="112"/>
      <c r="O37" s="112"/>
      <c r="P37" s="1"/>
      <c r="Q37" s="1"/>
      <c r="R37" s="1"/>
      <c r="S37" s="125"/>
      <c r="T37" s="125"/>
      <c r="U37" s="125"/>
    </row>
    <row r="38" s="38" customFormat="true" ht="15" hidden="false" customHeight="false" outlineLevel="0" collapsed="false">
      <c r="B38" s="126"/>
      <c r="C38" s="51" t="s">
        <v>54</v>
      </c>
      <c r="D38" s="35" t="s">
        <v>16</v>
      </c>
      <c r="E38" s="36" t="n">
        <v>250</v>
      </c>
      <c r="F38" s="54" t="n">
        <v>2435.07</v>
      </c>
      <c r="G38" s="124" t="n">
        <v>0.94</v>
      </c>
      <c r="H38" s="58" t="s">
        <v>264</v>
      </c>
      <c r="I38" s="40" t="s">
        <v>265</v>
      </c>
      <c r="J38" s="1"/>
      <c r="K38" s="1"/>
      <c r="L38" s="1"/>
      <c r="M38" s="1"/>
      <c r="N38" s="112"/>
      <c r="O38" s="112"/>
      <c r="P38" s="1"/>
      <c r="Q38" s="1"/>
      <c r="R38" s="1"/>
      <c r="S38" s="125"/>
      <c r="T38" s="125"/>
      <c r="U38" s="125"/>
    </row>
    <row r="39" s="38" customFormat="true" ht="15" hidden="false" customHeight="false" outlineLevel="0" collapsed="false">
      <c r="B39" s="126"/>
      <c r="C39" s="51" t="s">
        <v>212</v>
      </c>
      <c r="D39" s="35" t="s">
        <v>20</v>
      </c>
      <c r="E39" s="36" t="n">
        <v>250</v>
      </c>
      <c r="F39" s="54" t="n">
        <v>2415.94</v>
      </c>
      <c r="G39" s="124" t="n">
        <v>0.93</v>
      </c>
      <c r="H39" s="58" t="s">
        <v>266</v>
      </c>
      <c r="I39" s="40" t="s">
        <v>267</v>
      </c>
      <c r="J39" s="1"/>
      <c r="K39" s="1"/>
      <c r="L39" s="1"/>
      <c r="M39" s="1"/>
      <c r="N39" s="112"/>
      <c r="O39" s="112"/>
      <c r="P39" s="1"/>
      <c r="Q39" s="1"/>
      <c r="R39" s="1"/>
      <c r="S39" s="125"/>
      <c r="T39" s="125"/>
      <c r="U39" s="125"/>
    </row>
    <row r="40" s="38" customFormat="true" ht="15" hidden="false" customHeight="false" outlineLevel="0" collapsed="false">
      <c r="B40" s="126"/>
      <c r="C40" s="51" t="s">
        <v>232</v>
      </c>
      <c r="D40" s="35" t="s">
        <v>20</v>
      </c>
      <c r="E40" s="36" t="n">
        <v>250</v>
      </c>
      <c r="F40" s="54" t="n">
        <v>2408.18</v>
      </c>
      <c r="G40" s="124" t="n">
        <v>0.93</v>
      </c>
      <c r="H40" s="58" t="s">
        <v>268</v>
      </c>
      <c r="I40" s="40" t="s">
        <v>269</v>
      </c>
      <c r="J40" s="1"/>
      <c r="K40" s="1"/>
      <c r="L40" s="1"/>
      <c r="M40" s="1"/>
      <c r="N40" s="112"/>
      <c r="O40" s="112"/>
      <c r="P40" s="1"/>
      <c r="Q40" s="1"/>
      <c r="R40" s="1"/>
      <c r="S40" s="125"/>
      <c r="T40" s="125"/>
      <c r="U40" s="125"/>
    </row>
    <row r="41" s="38" customFormat="true" ht="15" hidden="false" customHeight="false" outlineLevel="0" collapsed="false">
      <c r="B41" s="126"/>
      <c r="C41" s="51" t="s">
        <v>51</v>
      </c>
      <c r="D41" s="35" t="s">
        <v>20</v>
      </c>
      <c r="E41" s="36" t="n">
        <v>200</v>
      </c>
      <c r="F41" s="54" t="n">
        <v>1996.16</v>
      </c>
      <c r="G41" s="124" t="n">
        <v>0.77</v>
      </c>
      <c r="H41" s="58" t="s">
        <v>270</v>
      </c>
      <c r="I41" s="40" t="s">
        <v>271</v>
      </c>
      <c r="J41" s="1"/>
      <c r="K41" s="1"/>
      <c r="L41" s="1"/>
      <c r="M41" s="1"/>
      <c r="N41" s="112"/>
      <c r="O41" s="112"/>
      <c r="P41" s="1"/>
      <c r="Q41" s="1"/>
      <c r="R41" s="1"/>
      <c r="S41" s="125"/>
      <c r="T41" s="125"/>
      <c r="U41" s="125"/>
    </row>
    <row r="42" s="38" customFormat="true" ht="15" hidden="false" customHeight="false" outlineLevel="0" collapsed="false">
      <c r="B42" s="126"/>
      <c r="C42" s="51" t="s">
        <v>209</v>
      </c>
      <c r="D42" s="35" t="s">
        <v>20</v>
      </c>
      <c r="E42" s="36" t="n">
        <v>200</v>
      </c>
      <c r="F42" s="54" t="n">
        <v>1983.41</v>
      </c>
      <c r="G42" s="124" t="n">
        <v>0.77</v>
      </c>
      <c r="H42" s="58" t="s">
        <v>272</v>
      </c>
      <c r="I42" s="40" t="s">
        <v>273</v>
      </c>
      <c r="J42" s="1"/>
      <c r="K42" s="1"/>
      <c r="L42" s="1"/>
      <c r="M42" s="1"/>
      <c r="N42" s="112"/>
      <c r="O42" s="112"/>
      <c r="P42" s="1"/>
      <c r="Q42" s="1"/>
      <c r="R42" s="1"/>
      <c r="S42" s="125"/>
      <c r="T42" s="125"/>
      <c r="U42" s="125"/>
    </row>
    <row r="43" s="38" customFormat="true" ht="15" hidden="false" customHeight="false" outlineLevel="0" collapsed="false">
      <c r="B43" s="126"/>
      <c r="C43" s="51" t="s">
        <v>232</v>
      </c>
      <c r="D43" s="35" t="s">
        <v>20</v>
      </c>
      <c r="E43" s="36" t="n">
        <v>200</v>
      </c>
      <c r="F43" s="54" t="n">
        <v>1956.23</v>
      </c>
      <c r="G43" s="124" t="n">
        <v>0.76</v>
      </c>
      <c r="H43" s="58" t="s">
        <v>274</v>
      </c>
      <c r="I43" s="40" t="s">
        <v>275</v>
      </c>
      <c r="J43" s="1"/>
      <c r="K43" s="1"/>
      <c r="L43" s="1"/>
      <c r="M43" s="1"/>
      <c r="N43" s="112"/>
      <c r="O43" s="112"/>
      <c r="P43" s="1"/>
      <c r="Q43" s="1"/>
      <c r="R43" s="1"/>
      <c r="S43" s="125"/>
      <c r="T43" s="125"/>
      <c r="U43" s="125"/>
    </row>
    <row r="44" s="38" customFormat="true" ht="15" hidden="false" customHeight="false" outlineLevel="0" collapsed="false">
      <c r="B44" s="126"/>
      <c r="C44" s="51" t="s">
        <v>232</v>
      </c>
      <c r="D44" s="35" t="s">
        <v>20</v>
      </c>
      <c r="E44" s="36" t="n">
        <v>150</v>
      </c>
      <c r="F44" s="54" t="n">
        <v>1488.91</v>
      </c>
      <c r="G44" s="124" t="n">
        <v>0.58</v>
      </c>
      <c r="H44" s="58" t="s">
        <v>276</v>
      </c>
      <c r="I44" s="40" t="s">
        <v>277</v>
      </c>
      <c r="J44" s="1"/>
      <c r="K44" s="1"/>
      <c r="L44" s="1"/>
      <c r="M44" s="1"/>
      <c r="N44" s="112"/>
      <c r="O44" s="112"/>
      <c r="P44" s="1"/>
      <c r="Q44" s="1"/>
      <c r="R44" s="1"/>
      <c r="S44" s="125"/>
      <c r="T44" s="125"/>
      <c r="U44" s="125"/>
    </row>
    <row r="45" s="38" customFormat="true" ht="15" hidden="false" customHeight="false" outlineLevel="0" collapsed="false">
      <c r="B45" s="126"/>
      <c r="C45" s="51" t="s">
        <v>212</v>
      </c>
      <c r="D45" s="35" t="s">
        <v>20</v>
      </c>
      <c r="E45" s="36" t="n">
        <v>130</v>
      </c>
      <c r="F45" s="54" t="n">
        <v>1245.97</v>
      </c>
      <c r="G45" s="124" t="n">
        <v>0.48</v>
      </c>
      <c r="H45" s="58" t="s">
        <v>278</v>
      </c>
      <c r="I45" s="40" t="s">
        <v>279</v>
      </c>
      <c r="J45" s="1"/>
      <c r="K45" s="1"/>
      <c r="L45" s="1"/>
      <c r="M45" s="1"/>
      <c r="N45" s="112"/>
      <c r="O45" s="112"/>
      <c r="P45" s="1"/>
      <c r="Q45" s="1"/>
      <c r="R45" s="1"/>
      <c r="S45" s="125"/>
      <c r="T45" s="125"/>
      <c r="U45" s="125"/>
    </row>
    <row r="46" s="38" customFormat="true" ht="15" hidden="false" customHeight="false" outlineLevel="0" collapsed="false">
      <c r="B46" s="126"/>
      <c r="C46" s="51" t="s">
        <v>212</v>
      </c>
      <c r="D46" s="35" t="s">
        <v>20</v>
      </c>
      <c r="E46" s="36" t="n">
        <v>100</v>
      </c>
      <c r="F46" s="54" t="n">
        <v>999.26</v>
      </c>
      <c r="G46" s="124" t="n">
        <v>0.39</v>
      </c>
      <c r="H46" s="58" t="s">
        <v>280</v>
      </c>
      <c r="I46" s="40" t="s">
        <v>281</v>
      </c>
      <c r="J46" s="1"/>
      <c r="K46" s="1"/>
      <c r="L46" s="1"/>
      <c r="M46" s="1"/>
      <c r="N46" s="112"/>
      <c r="O46" s="112"/>
      <c r="P46" s="1"/>
      <c r="Q46" s="1"/>
      <c r="R46" s="1"/>
      <c r="S46" s="125"/>
      <c r="T46" s="125"/>
      <c r="U46" s="125"/>
    </row>
    <row r="47" s="38" customFormat="true" ht="15" hidden="false" customHeight="false" outlineLevel="0" collapsed="false">
      <c r="B47" s="126"/>
      <c r="C47" s="51" t="s">
        <v>26</v>
      </c>
      <c r="D47" s="35" t="s">
        <v>27</v>
      </c>
      <c r="E47" s="36" t="n">
        <v>100</v>
      </c>
      <c r="F47" s="54" t="n">
        <v>999.04</v>
      </c>
      <c r="G47" s="124" t="n">
        <v>0.39</v>
      </c>
      <c r="H47" s="58" t="s">
        <v>46</v>
      </c>
      <c r="I47" s="40" t="s">
        <v>282</v>
      </c>
      <c r="J47" s="1"/>
      <c r="K47" s="1"/>
      <c r="L47" s="1"/>
      <c r="M47" s="1"/>
      <c r="N47" s="112"/>
      <c r="O47" s="112"/>
      <c r="P47" s="1"/>
      <c r="Q47" s="1"/>
      <c r="R47" s="1"/>
      <c r="S47" s="125"/>
      <c r="T47" s="125"/>
      <c r="U47" s="125"/>
    </row>
    <row r="48" s="38" customFormat="true" ht="15" hidden="false" customHeight="false" outlineLevel="0" collapsed="false">
      <c r="B48" s="126"/>
      <c r="C48" s="51" t="s">
        <v>283</v>
      </c>
      <c r="D48" s="127" t="s">
        <v>27</v>
      </c>
      <c r="E48" s="36" t="n">
        <v>1000</v>
      </c>
      <c r="F48" s="54" t="n">
        <v>997.22</v>
      </c>
      <c r="G48" s="124" t="n">
        <v>0.39</v>
      </c>
      <c r="H48" s="58" t="s">
        <v>284</v>
      </c>
      <c r="I48" s="40" t="s">
        <v>285</v>
      </c>
      <c r="J48" s="1"/>
      <c r="K48" s="1"/>
      <c r="L48" s="1"/>
      <c r="M48" s="1"/>
      <c r="N48" s="112"/>
      <c r="O48" s="112"/>
      <c r="P48" s="1"/>
      <c r="Q48" s="1"/>
      <c r="R48" s="1"/>
      <c r="S48" s="125"/>
      <c r="T48" s="125"/>
      <c r="U48" s="125"/>
    </row>
    <row r="49" s="38" customFormat="true" ht="15" hidden="false" customHeight="false" outlineLevel="0" collapsed="false">
      <c r="B49" s="126"/>
      <c r="C49" s="51" t="s">
        <v>232</v>
      </c>
      <c r="D49" s="127" t="s">
        <v>20</v>
      </c>
      <c r="E49" s="36" t="n">
        <v>100</v>
      </c>
      <c r="F49" s="54" t="n">
        <v>995.87</v>
      </c>
      <c r="G49" s="124" t="n">
        <v>0.38</v>
      </c>
      <c r="H49" s="58" t="s">
        <v>286</v>
      </c>
      <c r="I49" s="40" t="s">
        <v>287</v>
      </c>
      <c r="J49" s="1"/>
      <c r="K49" s="1"/>
      <c r="L49" s="1"/>
      <c r="M49" s="1"/>
      <c r="N49" s="112"/>
      <c r="O49" s="112"/>
      <c r="P49" s="1"/>
      <c r="Q49" s="1"/>
      <c r="R49" s="1"/>
      <c r="S49" s="125"/>
      <c r="T49" s="125"/>
      <c r="U49" s="125"/>
    </row>
    <row r="50" s="38" customFormat="true" ht="15" hidden="false" customHeight="false" outlineLevel="0" collapsed="false">
      <c r="B50" s="126"/>
      <c r="C50" s="51" t="s">
        <v>232</v>
      </c>
      <c r="D50" s="127" t="s">
        <v>20</v>
      </c>
      <c r="E50" s="36" t="n">
        <v>100</v>
      </c>
      <c r="F50" s="54" t="n">
        <v>992.21</v>
      </c>
      <c r="G50" s="124" t="n">
        <v>0.38</v>
      </c>
      <c r="H50" s="58" t="s">
        <v>288</v>
      </c>
      <c r="I50" s="40" t="s">
        <v>289</v>
      </c>
      <c r="J50" s="1"/>
      <c r="K50" s="1"/>
      <c r="L50" s="1"/>
      <c r="M50" s="1"/>
      <c r="N50" s="112"/>
      <c r="O50" s="112"/>
      <c r="P50" s="1"/>
      <c r="Q50" s="1"/>
      <c r="R50" s="1"/>
      <c r="S50" s="125"/>
      <c r="T50" s="125"/>
      <c r="U50" s="125"/>
    </row>
    <row r="51" s="38" customFormat="true" ht="15" hidden="false" customHeight="false" outlineLevel="0" collapsed="false">
      <c r="B51" s="126"/>
      <c r="C51" s="51" t="s">
        <v>290</v>
      </c>
      <c r="D51" s="127" t="s">
        <v>20</v>
      </c>
      <c r="E51" s="36" t="n">
        <v>100</v>
      </c>
      <c r="F51" s="54" t="n">
        <v>984.42</v>
      </c>
      <c r="G51" s="124" t="n">
        <v>0.38</v>
      </c>
      <c r="H51" s="58" t="s">
        <v>291</v>
      </c>
      <c r="I51" s="40" t="s">
        <v>292</v>
      </c>
      <c r="J51" s="1"/>
      <c r="K51" s="1"/>
      <c r="L51" s="1"/>
      <c r="M51" s="1"/>
      <c r="N51" s="112"/>
      <c r="O51" s="112"/>
      <c r="P51" s="1"/>
      <c r="Q51" s="1"/>
      <c r="R51" s="1"/>
      <c r="S51" s="125"/>
      <c r="T51" s="125"/>
      <c r="U51" s="125"/>
    </row>
    <row r="52" s="38" customFormat="true" ht="15" hidden="false" customHeight="false" outlineLevel="0" collapsed="false">
      <c r="B52" s="126"/>
      <c r="C52" s="51" t="s">
        <v>209</v>
      </c>
      <c r="D52" s="127" t="s">
        <v>20</v>
      </c>
      <c r="E52" s="36" t="n">
        <v>100</v>
      </c>
      <c r="F52" s="54" t="n">
        <v>982.52</v>
      </c>
      <c r="G52" s="124" t="n">
        <v>0.38</v>
      </c>
      <c r="H52" s="58" t="s">
        <v>293</v>
      </c>
      <c r="I52" s="40" t="s">
        <v>294</v>
      </c>
      <c r="J52" s="1"/>
      <c r="K52" s="1"/>
      <c r="L52" s="1"/>
      <c r="M52" s="1"/>
      <c r="N52" s="112"/>
      <c r="O52" s="112"/>
      <c r="P52" s="1"/>
      <c r="Q52" s="1"/>
      <c r="R52" s="1"/>
      <c r="S52" s="125"/>
      <c r="T52" s="125"/>
      <c r="U52" s="125"/>
    </row>
    <row r="53" s="38" customFormat="true" ht="15" hidden="false" customHeight="false" outlineLevel="0" collapsed="false">
      <c r="B53" s="126"/>
      <c r="C53" s="51" t="s">
        <v>209</v>
      </c>
      <c r="D53" s="127" t="s">
        <v>20</v>
      </c>
      <c r="E53" s="36" t="n">
        <v>50</v>
      </c>
      <c r="F53" s="54" t="n">
        <v>500.97</v>
      </c>
      <c r="G53" s="124" t="n">
        <v>0.19</v>
      </c>
      <c r="H53" s="58" t="s">
        <v>295</v>
      </c>
      <c r="I53" s="40" t="s">
        <v>296</v>
      </c>
      <c r="J53" s="1"/>
      <c r="K53" s="1"/>
      <c r="L53" s="1"/>
      <c r="M53" s="1"/>
      <c r="N53" s="112"/>
      <c r="O53" s="112"/>
      <c r="P53" s="1"/>
      <c r="Q53" s="1"/>
      <c r="R53" s="1"/>
      <c r="S53" s="125"/>
      <c r="T53" s="125"/>
      <c r="U53" s="125"/>
    </row>
    <row r="54" s="38" customFormat="true" ht="15" hidden="false" customHeight="false" outlineLevel="0" collapsed="false">
      <c r="B54" s="126"/>
      <c r="C54" s="51" t="s">
        <v>45</v>
      </c>
      <c r="D54" s="127" t="s">
        <v>16</v>
      </c>
      <c r="E54" s="36" t="n">
        <v>50</v>
      </c>
      <c r="F54" s="54" t="n">
        <v>499</v>
      </c>
      <c r="G54" s="124" t="n">
        <v>0.19</v>
      </c>
      <c r="H54" s="58" t="s">
        <v>46</v>
      </c>
      <c r="I54" s="40" t="s">
        <v>47</v>
      </c>
      <c r="J54" s="1"/>
      <c r="K54" s="1"/>
      <c r="L54" s="1"/>
      <c r="M54" s="1"/>
      <c r="N54" s="112"/>
      <c r="O54" s="112"/>
      <c r="P54" s="1"/>
      <c r="Q54" s="1"/>
      <c r="R54" s="1"/>
      <c r="S54" s="125"/>
      <c r="T54" s="125"/>
      <c r="U54" s="125"/>
    </row>
    <row r="55" s="38" customFormat="true" ht="15" hidden="false" customHeight="false" outlineLevel="0" collapsed="false">
      <c r="B55" s="126"/>
      <c r="C55" s="51" t="s">
        <v>297</v>
      </c>
      <c r="D55" s="127" t="s">
        <v>20</v>
      </c>
      <c r="E55" s="36" t="n">
        <v>10</v>
      </c>
      <c r="F55" s="54" t="n">
        <v>96.33</v>
      </c>
      <c r="G55" s="124" t="n">
        <v>0.04</v>
      </c>
      <c r="H55" s="58" t="s">
        <v>298</v>
      </c>
      <c r="I55" s="40" t="s">
        <v>299</v>
      </c>
      <c r="J55" s="1"/>
      <c r="K55" s="1"/>
      <c r="L55" s="1"/>
      <c r="M55" s="1"/>
      <c r="N55" s="112"/>
      <c r="O55" s="112"/>
      <c r="P55" s="1"/>
      <c r="Q55" s="1"/>
      <c r="R55" s="1"/>
      <c r="S55" s="125"/>
      <c r="T55" s="125"/>
      <c r="U55" s="125"/>
    </row>
    <row r="56" s="38" customFormat="true" ht="15" hidden="false" customHeight="false" outlineLevel="0" collapsed="false">
      <c r="B56" s="126"/>
      <c r="C56" s="27" t="s">
        <v>63</v>
      </c>
      <c r="D56" s="28"/>
      <c r="E56" s="41"/>
      <c r="F56" s="62" t="n">
        <v>183099.91</v>
      </c>
      <c r="G56" s="62" t="n">
        <v>70.72</v>
      </c>
      <c r="H56" s="44"/>
      <c r="I56" s="123"/>
      <c r="J56" s="1"/>
      <c r="K56" s="1"/>
      <c r="L56" s="1"/>
      <c r="M56" s="1"/>
      <c r="N56" s="112"/>
      <c r="O56" s="112"/>
      <c r="P56" s="1"/>
      <c r="Q56" s="1"/>
      <c r="R56" s="1"/>
      <c r="S56" s="125"/>
      <c r="T56" s="125"/>
      <c r="U56" s="125"/>
    </row>
    <row r="57" s="38" customFormat="true" ht="15" hidden="true" customHeight="false" outlineLevel="0" collapsed="false">
      <c r="B57" s="126"/>
      <c r="C57" s="27" t="s">
        <v>64</v>
      </c>
      <c r="D57" s="28"/>
      <c r="E57" s="41"/>
      <c r="F57" s="50"/>
      <c r="G57" s="50"/>
      <c r="H57" s="44"/>
      <c r="I57" s="40"/>
      <c r="J57" s="1"/>
      <c r="K57" s="1"/>
      <c r="L57" s="1"/>
      <c r="M57" s="1"/>
      <c r="N57" s="112"/>
      <c r="O57" s="112"/>
    </row>
    <row r="58" s="38" customFormat="true" ht="15" hidden="true" customHeight="false" outlineLevel="0" collapsed="false">
      <c r="B58" s="126"/>
      <c r="C58" s="51"/>
      <c r="D58" s="35"/>
      <c r="E58" s="36"/>
      <c r="F58" s="54"/>
      <c r="G58" s="124"/>
      <c r="H58" s="58"/>
      <c r="I58" s="40"/>
      <c r="J58" s="1"/>
      <c r="K58" s="1"/>
      <c r="L58" s="1"/>
      <c r="M58" s="1"/>
      <c r="N58" s="112"/>
      <c r="O58" s="112"/>
      <c r="P58" s="1"/>
      <c r="Q58" s="1"/>
      <c r="R58" s="1"/>
      <c r="S58" s="125"/>
      <c r="T58" s="125"/>
      <c r="U58" s="125"/>
    </row>
    <row r="59" customFormat="false" ht="15" hidden="true" customHeight="false" outlineLevel="0" collapsed="false">
      <c r="B59" s="114"/>
      <c r="C59" s="27" t="s">
        <v>63</v>
      </c>
      <c r="D59" s="28"/>
      <c r="E59" s="41"/>
      <c r="F59" s="62" t="n">
        <v>0</v>
      </c>
      <c r="G59" s="62" t="n">
        <v>0</v>
      </c>
      <c r="H59" s="44"/>
      <c r="I59" s="40"/>
      <c r="K59" s="1"/>
      <c r="S59" s="125"/>
      <c r="T59" s="125"/>
      <c r="U59" s="125"/>
    </row>
    <row r="60" customFormat="false" ht="15" hidden="true" customHeight="false" outlineLevel="0" collapsed="false">
      <c r="B60" s="114"/>
      <c r="C60" s="49" t="s">
        <v>68</v>
      </c>
      <c r="D60" s="28"/>
      <c r="E60" s="41"/>
      <c r="F60" s="50"/>
      <c r="G60" s="50"/>
      <c r="H60" s="44"/>
      <c r="I60" s="40"/>
      <c r="K60" s="1"/>
    </row>
    <row r="61" customFormat="false" ht="15" hidden="true" customHeight="false" outlineLevel="0" collapsed="false">
      <c r="B61" s="114"/>
      <c r="C61" s="34" t="s">
        <v>14</v>
      </c>
      <c r="D61" s="28"/>
      <c r="E61" s="41"/>
      <c r="F61" s="50"/>
      <c r="G61" s="50"/>
      <c r="H61" s="44"/>
      <c r="I61" s="40"/>
      <c r="K61" s="1"/>
    </row>
    <row r="62" s="38" customFormat="true" ht="15" hidden="true" customHeight="false" outlineLevel="0" collapsed="false">
      <c r="B62" s="126"/>
      <c r="C62" s="51"/>
      <c r="D62" s="35"/>
      <c r="E62" s="36"/>
      <c r="F62" s="54"/>
      <c r="G62" s="124"/>
      <c r="H62" s="58"/>
      <c r="I62" s="40"/>
      <c r="J62" s="1"/>
      <c r="K62" s="1"/>
      <c r="L62" s="1"/>
      <c r="M62" s="1"/>
      <c r="N62" s="112"/>
      <c r="O62" s="112"/>
      <c r="P62" s="1"/>
      <c r="Q62" s="1"/>
      <c r="R62" s="1"/>
      <c r="S62" s="125"/>
      <c r="T62" s="125"/>
      <c r="U62" s="125"/>
    </row>
    <row r="63" customFormat="false" ht="15" hidden="true" customHeight="false" outlineLevel="0" collapsed="false">
      <c r="B63" s="114"/>
      <c r="C63" s="27" t="s">
        <v>63</v>
      </c>
      <c r="D63" s="28"/>
      <c r="E63" s="41"/>
      <c r="F63" s="62" t="n">
        <v>0</v>
      </c>
      <c r="G63" s="62" t="n">
        <v>0</v>
      </c>
      <c r="H63" s="44"/>
      <c r="I63" s="40"/>
      <c r="K63" s="1"/>
      <c r="S63" s="125"/>
      <c r="T63" s="125"/>
      <c r="U63" s="125"/>
    </row>
    <row r="64" s="38" customFormat="true" ht="15" hidden="false" customHeight="false" outlineLevel="0" collapsed="false">
      <c r="B64" s="126"/>
      <c r="C64" s="27" t="s">
        <v>64</v>
      </c>
      <c r="D64" s="28"/>
      <c r="E64" s="41"/>
      <c r="F64" s="50"/>
      <c r="G64" s="50"/>
      <c r="H64" s="44"/>
      <c r="I64" s="40"/>
      <c r="J64" s="1"/>
      <c r="K64" s="1"/>
      <c r="L64" s="1"/>
      <c r="M64" s="1"/>
      <c r="N64" s="112"/>
      <c r="O64" s="112"/>
    </row>
    <row r="65" s="38" customFormat="true" ht="15" hidden="false" customHeight="false" outlineLevel="0" collapsed="false">
      <c r="B65" s="126"/>
      <c r="C65" s="51" t="s">
        <v>300</v>
      </c>
      <c r="D65" s="35" t="s">
        <v>20</v>
      </c>
      <c r="E65" s="36" t="n">
        <v>1000</v>
      </c>
      <c r="F65" s="54" t="n">
        <v>4955.55</v>
      </c>
      <c r="G65" s="124" t="n">
        <v>1.91</v>
      </c>
      <c r="H65" s="58" t="s">
        <v>301</v>
      </c>
      <c r="I65" s="40" t="s">
        <v>302</v>
      </c>
      <c r="J65" s="1"/>
      <c r="K65" s="1"/>
      <c r="L65" s="1"/>
      <c r="M65" s="1"/>
      <c r="N65" s="112"/>
      <c r="O65" s="112"/>
      <c r="P65" s="1"/>
      <c r="Q65" s="1"/>
      <c r="R65" s="1"/>
      <c r="S65" s="125"/>
      <c r="T65" s="125"/>
      <c r="U65" s="125"/>
    </row>
    <row r="66" s="38" customFormat="true" ht="15" hidden="false" customHeight="false" outlineLevel="0" collapsed="false">
      <c r="B66" s="126"/>
      <c r="C66" s="51" t="s">
        <v>300</v>
      </c>
      <c r="D66" s="35" t="s">
        <v>20</v>
      </c>
      <c r="E66" s="36" t="n">
        <v>800</v>
      </c>
      <c r="F66" s="54" t="n">
        <v>3976.36</v>
      </c>
      <c r="G66" s="128" t="n">
        <v>1.54</v>
      </c>
      <c r="H66" s="129" t="s">
        <v>58</v>
      </c>
      <c r="I66" s="40" t="s">
        <v>303</v>
      </c>
      <c r="J66" s="1"/>
      <c r="K66" s="1"/>
      <c r="L66" s="1"/>
      <c r="M66" s="1"/>
      <c r="N66" s="112"/>
      <c r="O66" s="112"/>
      <c r="P66" s="1"/>
      <c r="Q66" s="1"/>
      <c r="R66" s="1"/>
      <c r="S66" s="125"/>
      <c r="T66" s="125"/>
      <c r="U66" s="125"/>
    </row>
    <row r="67" customFormat="false" ht="15" hidden="false" customHeight="false" outlineLevel="0" collapsed="false">
      <c r="B67" s="114"/>
      <c r="C67" s="27" t="s">
        <v>63</v>
      </c>
      <c r="D67" s="28"/>
      <c r="E67" s="41"/>
      <c r="F67" s="62" t="n">
        <v>8931.91</v>
      </c>
      <c r="G67" s="62" t="n">
        <v>3.45</v>
      </c>
      <c r="H67" s="44"/>
      <c r="I67" s="40"/>
      <c r="K67" s="1"/>
      <c r="S67" s="125"/>
      <c r="T67" s="125"/>
      <c r="U67" s="125"/>
    </row>
    <row r="68" customFormat="false" ht="15" hidden="false" customHeight="false" outlineLevel="0" collapsed="false">
      <c r="B68" s="114"/>
      <c r="C68" s="27" t="s">
        <v>69</v>
      </c>
      <c r="D68" s="130"/>
      <c r="E68" s="52"/>
      <c r="F68" s="54"/>
      <c r="G68" s="54"/>
      <c r="H68" s="61"/>
      <c r="I68" s="40"/>
      <c r="K68" s="1"/>
      <c r="S68" s="125"/>
      <c r="T68" s="125"/>
      <c r="U68" s="125"/>
    </row>
    <row r="69" customFormat="false" ht="15" hidden="false" customHeight="false" outlineLevel="0" collapsed="false">
      <c r="B69" s="114"/>
      <c r="C69" s="51" t="s">
        <v>72</v>
      </c>
      <c r="D69" s="130" t="s">
        <v>71</v>
      </c>
      <c r="E69" s="52" t="n">
        <v>370</v>
      </c>
      <c r="F69" s="54" t="n">
        <v>3722.1</v>
      </c>
      <c r="G69" s="54" t="n">
        <v>1.44</v>
      </c>
      <c r="H69" s="61" t="n">
        <v>43918</v>
      </c>
      <c r="I69" s="40" t="s">
        <v>304</v>
      </c>
      <c r="K69" s="1"/>
      <c r="S69" s="125"/>
      <c r="T69" s="125"/>
      <c r="U69" s="125"/>
    </row>
    <row r="70" customFormat="false" ht="15" hidden="false" customHeight="false" outlineLevel="0" collapsed="false">
      <c r="B70" s="114"/>
      <c r="C70" s="51" t="s">
        <v>72</v>
      </c>
      <c r="D70" s="130" t="s">
        <v>71</v>
      </c>
      <c r="E70" s="52" t="n">
        <v>361</v>
      </c>
      <c r="F70" s="54" t="n">
        <v>3628.26</v>
      </c>
      <c r="G70" s="54" t="n">
        <v>1.4</v>
      </c>
      <c r="H70" s="61" t="n">
        <v>44010</v>
      </c>
      <c r="I70" s="40" t="s">
        <v>305</v>
      </c>
      <c r="K70" s="1"/>
      <c r="S70" s="125"/>
      <c r="T70" s="125"/>
      <c r="U70" s="125"/>
    </row>
    <row r="71" customFormat="false" ht="15" hidden="false" customHeight="false" outlineLevel="0" collapsed="false">
      <c r="B71" s="114"/>
      <c r="C71" s="51" t="s">
        <v>72</v>
      </c>
      <c r="D71" s="130" t="s">
        <v>71</v>
      </c>
      <c r="E71" s="52" t="n">
        <v>353</v>
      </c>
      <c r="F71" s="54" t="n">
        <v>3543.47</v>
      </c>
      <c r="G71" s="54" t="n">
        <v>1.37</v>
      </c>
      <c r="H71" s="61" t="n">
        <v>44102</v>
      </c>
      <c r="I71" s="40" t="s">
        <v>306</v>
      </c>
      <c r="K71" s="1"/>
      <c r="S71" s="125"/>
      <c r="T71" s="125"/>
      <c r="U71" s="125"/>
    </row>
    <row r="72" customFormat="false" ht="15" hidden="false" customHeight="false" outlineLevel="0" collapsed="false">
      <c r="B72" s="114"/>
      <c r="C72" s="51" t="s">
        <v>72</v>
      </c>
      <c r="D72" s="130" t="s">
        <v>71</v>
      </c>
      <c r="E72" s="52" t="n">
        <v>200</v>
      </c>
      <c r="F72" s="54" t="n">
        <v>2018.32</v>
      </c>
      <c r="G72" s="54" t="n">
        <v>0.78</v>
      </c>
      <c r="H72" s="61" t="n">
        <v>43827</v>
      </c>
      <c r="I72" s="40" t="s">
        <v>307</v>
      </c>
      <c r="K72" s="1"/>
      <c r="S72" s="125"/>
      <c r="T72" s="125"/>
      <c r="U72" s="125"/>
    </row>
    <row r="73" customFormat="false" ht="15" hidden="false" customHeight="false" outlineLevel="0" collapsed="false">
      <c r="B73" s="114"/>
      <c r="C73" s="51" t="s">
        <v>72</v>
      </c>
      <c r="D73" s="130" t="s">
        <v>71</v>
      </c>
      <c r="E73" s="52" t="n">
        <v>200</v>
      </c>
      <c r="F73" s="54" t="n">
        <v>2003.95</v>
      </c>
      <c r="G73" s="54" t="n">
        <v>0.77</v>
      </c>
      <c r="H73" s="61" t="n">
        <v>44193</v>
      </c>
      <c r="I73" s="40" t="s">
        <v>308</v>
      </c>
      <c r="K73" s="1"/>
      <c r="S73" s="125"/>
      <c r="T73" s="125"/>
      <c r="U73" s="125"/>
    </row>
    <row r="74" customFormat="false" ht="15" hidden="false" customHeight="false" outlineLevel="0" collapsed="false">
      <c r="B74" s="114"/>
      <c r="C74" s="27" t="s">
        <v>63</v>
      </c>
      <c r="D74" s="28"/>
      <c r="E74" s="41"/>
      <c r="F74" s="62" t="n">
        <v>14916.1</v>
      </c>
      <c r="G74" s="62" t="n">
        <v>5.76</v>
      </c>
      <c r="H74" s="44"/>
      <c r="I74" s="40"/>
      <c r="K74" s="1"/>
      <c r="S74" s="125"/>
      <c r="T74" s="125"/>
      <c r="U74" s="125"/>
    </row>
    <row r="75" customFormat="false" ht="15" hidden="false" customHeight="false" outlineLevel="0" collapsed="false">
      <c r="B75" s="114"/>
      <c r="C75" s="27" t="s">
        <v>77</v>
      </c>
      <c r="D75" s="28"/>
      <c r="E75" s="41"/>
      <c r="F75" s="50"/>
      <c r="G75" s="50"/>
      <c r="H75" s="44"/>
      <c r="I75" s="40"/>
      <c r="K75" s="1"/>
      <c r="S75" s="125"/>
      <c r="T75" s="125"/>
      <c r="U75" s="125"/>
    </row>
    <row r="76" customFormat="false" ht="15" hidden="false" customHeight="false" outlineLevel="0" collapsed="false">
      <c r="B76" s="114"/>
      <c r="C76" s="27" t="s">
        <v>78</v>
      </c>
      <c r="D76" s="28"/>
      <c r="E76" s="41"/>
      <c r="F76" s="50"/>
      <c r="G76" s="50"/>
      <c r="H76" s="44"/>
      <c r="I76" s="40"/>
      <c r="K76" s="1"/>
      <c r="S76" s="125"/>
      <c r="T76" s="125"/>
      <c r="U76" s="125"/>
    </row>
    <row r="77" customFormat="false" ht="15" hidden="false" customHeight="false" outlineLevel="0" collapsed="false">
      <c r="B77" s="114"/>
      <c r="C77" s="40" t="s">
        <v>100</v>
      </c>
      <c r="D77" s="40" t="s">
        <v>84</v>
      </c>
      <c r="E77" s="131" t="n">
        <v>1000</v>
      </c>
      <c r="F77" s="131" t="n">
        <v>4830.76</v>
      </c>
      <c r="G77" s="131" t="n">
        <v>1.87</v>
      </c>
      <c r="H77" s="44" t="s">
        <v>309</v>
      </c>
      <c r="I77" s="40" t="s">
        <v>310</v>
      </c>
      <c r="K77" s="1"/>
      <c r="S77" s="125"/>
      <c r="T77" s="125"/>
      <c r="U77" s="125"/>
    </row>
    <row r="78" customFormat="false" ht="15" hidden="false" customHeight="false" outlineLevel="0" collapsed="false">
      <c r="B78" s="114"/>
      <c r="C78" s="132" t="s">
        <v>100</v>
      </c>
      <c r="D78" s="132" t="s">
        <v>84</v>
      </c>
      <c r="E78" s="133" t="n">
        <v>500</v>
      </c>
      <c r="F78" s="133" t="n">
        <v>2426.88</v>
      </c>
      <c r="G78" s="133" t="n">
        <v>0.94</v>
      </c>
      <c r="H78" s="44" t="s">
        <v>101</v>
      </c>
      <c r="I78" s="40" t="s">
        <v>102</v>
      </c>
      <c r="K78" s="1"/>
      <c r="S78" s="125"/>
      <c r="T78" s="125"/>
      <c r="U78" s="125"/>
    </row>
    <row r="79" customFormat="false" ht="15" hidden="false" customHeight="false" outlineLevel="0" collapsed="false">
      <c r="B79" s="114"/>
      <c r="C79" s="132" t="s">
        <v>103</v>
      </c>
      <c r="D79" s="132" t="s">
        <v>84</v>
      </c>
      <c r="E79" s="133" t="n">
        <v>500</v>
      </c>
      <c r="F79" s="133" t="n">
        <v>2418.87</v>
      </c>
      <c r="G79" s="133" t="n">
        <v>0.93</v>
      </c>
      <c r="H79" s="44" t="s">
        <v>104</v>
      </c>
      <c r="I79" s="40" t="s">
        <v>105</v>
      </c>
      <c r="K79" s="1"/>
      <c r="S79" s="125"/>
      <c r="T79" s="125"/>
      <c r="U79" s="125"/>
    </row>
    <row r="80" customFormat="false" ht="15" hidden="false" customHeight="false" outlineLevel="0" collapsed="false">
      <c r="B80" s="114"/>
      <c r="C80" s="132" t="s">
        <v>106</v>
      </c>
      <c r="D80" s="132" t="s">
        <v>80</v>
      </c>
      <c r="E80" s="133" t="n">
        <v>1000</v>
      </c>
      <c r="F80" s="133" t="n">
        <v>961.03</v>
      </c>
      <c r="G80" s="133" t="n">
        <v>0.37</v>
      </c>
      <c r="H80" s="44" t="s">
        <v>37</v>
      </c>
      <c r="I80" s="40" t="s">
        <v>311</v>
      </c>
      <c r="K80" s="1"/>
      <c r="S80" s="125"/>
      <c r="T80" s="125"/>
      <c r="U80" s="125"/>
    </row>
    <row r="81" customFormat="false" ht="15" hidden="false" customHeight="false" outlineLevel="0" collapsed="false">
      <c r="B81" s="114"/>
      <c r="C81" s="132" t="s">
        <v>312</v>
      </c>
      <c r="D81" s="132" t="s">
        <v>313</v>
      </c>
      <c r="E81" s="133" t="n">
        <v>500</v>
      </c>
      <c r="F81" s="133" t="n">
        <v>483.62</v>
      </c>
      <c r="G81" s="133" t="n">
        <v>0.19</v>
      </c>
      <c r="H81" s="44" t="s">
        <v>314</v>
      </c>
      <c r="I81" s="40" t="s">
        <v>315</v>
      </c>
      <c r="K81" s="1"/>
      <c r="S81" s="125"/>
      <c r="T81" s="125"/>
      <c r="U81" s="125"/>
    </row>
    <row r="82" customFormat="false" ht="15" hidden="false" customHeight="false" outlineLevel="0" collapsed="false">
      <c r="B82" s="114"/>
      <c r="C82" s="132" t="s">
        <v>97</v>
      </c>
      <c r="D82" s="132" t="s">
        <v>80</v>
      </c>
      <c r="E82" s="133" t="n">
        <v>400</v>
      </c>
      <c r="F82" s="133" t="n">
        <v>387.59</v>
      </c>
      <c r="G82" s="133" t="n">
        <v>0.15</v>
      </c>
      <c r="H82" s="44" t="s">
        <v>60</v>
      </c>
      <c r="I82" s="40" t="s">
        <v>118</v>
      </c>
      <c r="K82" s="1"/>
      <c r="S82" s="125"/>
      <c r="T82" s="125"/>
      <c r="U82" s="125"/>
    </row>
    <row r="83" customFormat="false" ht="15" hidden="false" customHeight="false" outlineLevel="0" collapsed="false">
      <c r="B83" s="114"/>
      <c r="C83" s="27" t="s">
        <v>63</v>
      </c>
      <c r="D83" s="28"/>
      <c r="E83" s="41"/>
      <c r="F83" s="62" t="n">
        <v>11508.75</v>
      </c>
      <c r="G83" s="62" t="n">
        <v>4.45</v>
      </c>
      <c r="H83" s="44"/>
      <c r="I83" s="40"/>
      <c r="K83" s="1"/>
      <c r="S83" s="125"/>
      <c r="T83" s="125"/>
      <c r="U83" s="125"/>
    </row>
    <row r="84" customFormat="false" ht="15" hidden="true" customHeight="false" outlineLevel="0" collapsed="false">
      <c r="B84" s="114"/>
      <c r="C84" s="55" t="s">
        <v>316</v>
      </c>
      <c r="D84" s="28"/>
      <c r="E84" s="41"/>
      <c r="F84" s="50"/>
      <c r="G84" s="50"/>
      <c r="H84" s="44"/>
      <c r="I84" s="40"/>
      <c r="K84" s="1"/>
    </row>
    <row r="85" customFormat="false" ht="15" hidden="true" customHeight="false" outlineLevel="0" collapsed="false">
      <c r="B85" s="114"/>
      <c r="C85" s="55" t="s">
        <v>78</v>
      </c>
      <c r="D85" s="28"/>
      <c r="E85" s="41"/>
      <c r="F85" s="50"/>
      <c r="G85" s="50"/>
      <c r="H85" s="44"/>
      <c r="I85" s="40"/>
      <c r="K85" s="1"/>
    </row>
    <row r="86" customFormat="false" ht="15" hidden="true" customHeight="false" outlineLevel="0" collapsed="false">
      <c r="B86" s="114"/>
      <c r="C86" s="51"/>
      <c r="D86" s="130"/>
      <c r="E86" s="52"/>
      <c r="F86" s="54"/>
      <c r="G86" s="54"/>
      <c r="H86" s="61"/>
      <c r="I86" s="66"/>
      <c r="K86" s="1"/>
      <c r="S86" s="125"/>
      <c r="T86" s="125"/>
      <c r="U86" s="125"/>
    </row>
    <row r="87" customFormat="false" ht="15" hidden="true" customHeight="false" outlineLevel="0" collapsed="false">
      <c r="B87" s="114"/>
      <c r="C87" s="27" t="s">
        <v>63</v>
      </c>
      <c r="D87" s="28"/>
      <c r="E87" s="41"/>
      <c r="F87" s="62" t="n">
        <v>0</v>
      </c>
      <c r="G87" s="62" t="n">
        <v>0</v>
      </c>
      <c r="H87" s="44"/>
      <c r="I87" s="40"/>
      <c r="K87" s="1"/>
      <c r="S87" s="125"/>
      <c r="T87" s="125"/>
      <c r="U87" s="125"/>
    </row>
    <row r="88" customFormat="false" ht="15" hidden="true" customHeight="false" outlineLevel="0" collapsed="false">
      <c r="B88" s="114"/>
      <c r="C88" s="55" t="s">
        <v>317</v>
      </c>
      <c r="D88" s="35"/>
      <c r="E88" s="36"/>
      <c r="F88" s="54"/>
      <c r="G88" s="37"/>
      <c r="H88" s="57"/>
      <c r="I88" s="66"/>
      <c r="K88" s="1"/>
    </row>
    <row r="89" customFormat="false" ht="15" hidden="true" customHeight="false" outlineLevel="0" collapsed="false">
      <c r="B89" s="114"/>
      <c r="C89" s="55" t="s">
        <v>318</v>
      </c>
      <c r="D89" s="35"/>
      <c r="E89" s="36"/>
      <c r="F89" s="54"/>
      <c r="G89" s="37"/>
      <c r="H89" s="57"/>
      <c r="I89" s="66"/>
      <c r="K89" s="1"/>
    </row>
    <row r="90" customFormat="false" ht="15" hidden="true" customHeight="false" outlineLevel="0" collapsed="false">
      <c r="B90" s="114"/>
      <c r="C90" s="35"/>
      <c r="D90" s="35"/>
      <c r="E90" s="36"/>
      <c r="F90" s="54"/>
      <c r="G90" s="37"/>
      <c r="H90" s="57"/>
      <c r="I90" s="66"/>
      <c r="K90" s="1"/>
      <c r="S90" s="125"/>
      <c r="T90" s="125"/>
      <c r="U90" s="125"/>
    </row>
    <row r="91" customFormat="false" ht="15" hidden="true" customHeight="false" outlineLevel="0" collapsed="false">
      <c r="B91" s="114"/>
      <c r="C91" s="35"/>
      <c r="D91" s="35"/>
      <c r="E91" s="36"/>
      <c r="F91" s="54"/>
      <c r="G91" s="54"/>
      <c r="H91" s="61"/>
      <c r="I91" s="66"/>
      <c r="K91" s="1"/>
      <c r="S91" s="125"/>
      <c r="T91" s="125"/>
      <c r="U91" s="125"/>
    </row>
    <row r="92" s="38" customFormat="true" ht="15" hidden="true" customHeight="false" outlineLevel="0" collapsed="false">
      <c r="B92" s="126"/>
      <c r="C92" s="55" t="s">
        <v>63</v>
      </c>
      <c r="D92" s="55"/>
      <c r="E92" s="60"/>
      <c r="F92" s="62" t="n">
        <v>0</v>
      </c>
      <c r="G92" s="62" t="n">
        <v>0</v>
      </c>
      <c r="H92" s="44"/>
      <c r="I92" s="66"/>
      <c r="J92" s="1"/>
      <c r="K92" s="1"/>
      <c r="L92" s="1"/>
      <c r="M92" s="1"/>
      <c r="N92" s="112"/>
      <c r="O92" s="112"/>
      <c r="P92" s="1"/>
      <c r="Q92" s="1"/>
      <c r="R92" s="1"/>
      <c r="S92" s="125"/>
      <c r="T92" s="125"/>
      <c r="U92" s="125"/>
    </row>
    <row r="93" s="38" customFormat="true" ht="15" hidden="true" customHeight="false" outlineLevel="0" collapsed="false">
      <c r="B93" s="126"/>
      <c r="C93" s="55" t="s">
        <v>132</v>
      </c>
      <c r="D93" s="55"/>
      <c r="E93" s="60"/>
      <c r="F93" s="50"/>
      <c r="G93" s="50"/>
      <c r="H93" s="44"/>
      <c r="I93" s="66"/>
      <c r="J93" s="1"/>
      <c r="K93" s="1"/>
      <c r="L93" s="1"/>
      <c r="M93" s="1"/>
      <c r="N93" s="112"/>
      <c r="O93" s="112"/>
      <c r="P93" s="1"/>
      <c r="Q93" s="1"/>
      <c r="R93" s="1"/>
      <c r="S93" s="125"/>
      <c r="T93" s="125"/>
      <c r="U93" s="125"/>
    </row>
    <row r="94" customFormat="false" ht="15" hidden="true" customHeight="false" outlineLevel="0" collapsed="false">
      <c r="B94" s="114"/>
      <c r="C94" s="35"/>
      <c r="D94" s="35"/>
      <c r="E94" s="36"/>
      <c r="F94" s="54"/>
      <c r="G94" s="54"/>
      <c r="H94" s="61"/>
      <c r="I94" s="66"/>
      <c r="K94" s="1"/>
      <c r="S94" s="125"/>
      <c r="T94" s="125"/>
      <c r="U94" s="125"/>
    </row>
    <row r="95" s="38" customFormat="true" ht="15" hidden="true" customHeight="false" outlineLevel="0" collapsed="false">
      <c r="B95" s="126"/>
      <c r="C95" s="55" t="s">
        <v>63</v>
      </c>
      <c r="D95" s="55"/>
      <c r="E95" s="60"/>
      <c r="F95" s="62" t="n">
        <v>0</v>
      </c>
      <c r="G95" s="62" t="n">
        <v>0</v>
      </c>
      <c r="H95" s="44"/>
      <c r="I95" s="66"/>
      <c r="J95" s="1"/>
      <c r="K95" s="1"/>
      <c r="L95" s="1"/>
      <c r="M95" s="1"/>
      <c r="N95" s="112"/>
      <c r="O95" s="112"/>
      <c r="P95" s="1"/>
      <c r="Q95" s="1"/>
      <c r="R95" s="1"/>
      <c r="S95" s="125"/>
      <c r="T95" s="125"/>
      <c r="U95" s="125"/>
    </row>
    <row r="96" s="38" customFormat="true" ht="15" hidden="true" customHeight="false" outlineLevel="0" collapsed="false">
      <c r="B96" s="126"/>
      <c r="C96" s="134" t="s">
        <v>317</v>
      </c>
      <c r="D96" s="135"/>
      <c r="E96" s="36"/>
      <c r="F96" s="128"/>
      <c r="G96" s="124"/>
      <c r="H96" s="58"/>
      <c r="I96" s="40"/>
      <c r="J96" s="1"/>
      <c r="K96" s="1"/>
      <c r="L96" s="1"/>
      <c r="M96" s="1"/>
      <c r="N96" s="112"/>
      <c r="O96" s="112"/>
      <c r="P96" s="1"/>
      <c r="Q96" s="1"/>
      <c r="R96" s="1"/>
      <c r="S96" s="125"/>
      <c r="T96" s="125"/>
      <c r="U96" s="125"/>
    </row>
    <row r="97" s="38" customFormat="true" ht="15" hidden="true" customHeight="false" outlineLevel="0" collapsed="false">
      <c r="B97" s="126"/>
      <c r="C97" s="134" t="s">
        <v>318</v>
      </c>
      <c r="D97" s="135"/>
      <c r="E97" s="36"/>
      <c r="F97" s="128"/>
      <c r="G97" s="124"/>
      <c r="H97" s="58"/>
      <c r="I97" s="40"/>
      <c r="J97" s="1"/>
      <c r="K97" s="1"/>
      <c r="L97" s="1"/>
      <c r="M97" s="1"/>
      <c r="N97" s="112"/>
      <c r="O97" s="112"/>
      <c r="P97" s="1"/>
      <c r="Q97" s="1"/>
      <c r="R97" s="1"/>
      <c r="S97" s="125"/>
      <c r="T97" s="125"/>
      <c r="U97" s="125"/>
    </row>
    <row r="98" s="38" customFormat="true" ht="15" hidden="true" customHeight="false" outlineLevel="0" collapsed="false">
      <c r="B98" s="126"/>
      <c r="C98" s="136"/>
      <c r="D98" s="135"/>
      <c r="E98" s="36"/>
      <c r="F98" s="128"/>
      <c r="G98" s="124"/>
      <c r="H98" s="58" t="s">
        <v>319</v>
      </c>
      <c r="I98" s="40"/>
      <c r="J98" s="1"/>
      <c r="K98" s="1"/>
      <c r="L98" s="1"/>
      <c r="M98" s="1"/>
      <c r="N98" s="112"/>
      <c r="O98" s="112"/>
      <c r="P98" s="1"/>
      <c r="Q98" s="1"/>
      <c r="R98" s="1"/>
      <c r="S98" s="125"/>
      <c r="T98" s="125"/>
      <c r="U98" s="125"/>
    </row>
    <row r="99" s="38" customFormat="true" ht="15" hidden="true" customHeight="false" outlineLevel="0" collapsed="false">
      <c r="B99" s="126"/>
      <c r="C99" s="134" t="s">
        <v>63</v>
      </c>
      <c r="D99" s="137"/>
      <c r="E99" s="41"/>
      <c r="F99" s="138" t="n">
        <v>0</v>
      </c>
      <c r="G99" s="138" t="n">
        <v>0</v>
      </c>
      <c r="H99" s="139"/>
      <c r="I99" s="66"/>
      <c r="J99" s="1"/>
      <c r="K99" s="1"/>
      <c r="L99" s="1"/>
      <c r="M99" s="1"/>
      <c r="N99" s="112"/>
      <c r="O99" s="112"/>
      <c r="P99" s="1"/>
      <c r="Q99" s="1"/>
      <c r="R99" s="1"/>
      <c r="S99" s="125"/>
      <c r="T99" s="125"/>
      <c r="U99" s="125"/>
    </row>
    <row r="100" s="38" customFormat="true" ht="15" hidden="false" customHeight="false" outlineLevel="0" collapsed="false">
      <c r="B100" s="126"/>
      <c r="C100" s="55" t="s">
        <v>138</v>
      </c>
      <c r="D100" s="35"/>
      <c r="E100" s="36"/>
      <c r="F100" s="54"/>
      <c r="G100" s="37"/>
      <c r="H100" s="57"/>
      <c r="I100" s="66"/>
      <c r="J100" s="1"/>
      <c r="K100" s="1"/>
      <c r="L100" s="1"/>
      <c r="M100" s="1"/>
      <c r="N100" s="112"/>
      <c r="O100" s="112"/>
    </row>
    <row r="101" s="38" customFormat="true" ht="15" hidden="false" customHeight="false" outlineLevel="0" collapsed="false">
      <c r="B101" s="126"/>
      <c r="C101" s="55" t="s">
        <v>139</v>
      </c>
      <c r="D101" s="35"/>
      <c r="E101" s="36"/>
      <c r="F101" s="54" t="n">
        <v>33362.08</v>
      </c>
      <c r="G101" s="39" t="n">
        <v>12.89</v>
      </c>
      <c r="H101" s="48"/>
      <c r="I101" s="66"/>
      <c r="J101" s="1"/>
      <c r="K101" s="1"/>
      <c r="L101" s="1"/>
      <c r="M101" s="1"/>
      <c r="N101" s="112"/>
      <c r="O101" s="112"/>
      <c r="T101" s="125"/>
      <c r="U101" s="125"/>
    </row>
    <row r="102" s="38" customFormat="true" ht="15" hidden="false" customHeight="false" outlineLevel="0" collapsed="false">
      <c r="B102" s="126"/>
      <c r="C102" s="55" t="s">
        <v>140</v>
      </c>
      <c r="D102" s="35"/>
      <c r="E102" s="65"/>
      <c r="F102" s="54" t="n">
        <v>7117.73924189994</v>
      </c>
      <c r="G102" s="39" t="n">
        <v>2.73</v>
      </c>
      <c r="H102" s="48"/>
      <c r="I102" s="66"/>
      <c r="J102" s="1"/>
      <c r="K102" s="1"/>
      <c r="L102" s="1"/>
      <c r="M102" s="1"/>
      <c r="N102" s="112"/>
      <c r="O102" s="112"/>
      <c r="T102" s="125"/>
      <c r="U102" s="125"/>
    </row>
    <row r="103" s="38" customFormat="true" ht="15" hidden="false" customHeight="false" outlineLevel="0" collapsed="false">
      <c r="B103" s="126"/>
      <c r="C103" s="67" t="s">
        <v>141</v>
      </c>
      <c r="D103" s="67"/>
      <c r="E103" s="68"/>
      <c r="F103" s="62" t="n">
        <v>258936.4892419</v>
      </c>
      <c r="G103" s="62" t="n">
        <v>100</v>
      </c>
      <c r="H103" s="69"/>
      <c r="I103" s="70"/>
      <c r="J103" s="1"/>
      <c r="K103" s="1"/>
      <c r="L103" s="1"/>
      <c r="M103" s="1"/>
      <c r="N103" s="112"/>
      <c r="O103" s="112"/>
      <c r="T103" s="125"/>
      <c r="U103" s="125"/>
    </row>
    <row r="104" s="38" customFormat="true" ht="15" hidden="false" customHeight="false" outlineLevel="0" collapsed="false">
      <c r="B104" s="126"/>
      <c r="C104" s="71" t="s">
        <v>142</v>
      </c>
      <c r="D104" s="72"/>
      <c r="E104" s="73"/>
      <c r="F104" s="74"/>
      <c r="G104" s="74"/>
      <c r="H104" s="75"/>
      <c r="I104" s="76"/>
      <c r="J104" s="1"/>
      <c r="K104" s="140"/>
      <c r="L104" s="1"/>
      <c r="M104" s="1"/>
      <c r="N104" s="112"/>
      <c r="O104" s="112"/>
    </row>
    <row r="105" s="38" customFormat="true" ht="15" hidden="false" customHeight="false" outlineLevel="0" collapsed="false">
      <c r="B105" s="126"/>
      <c r="C105" s="141" t="s">
        <v>143</v>
      </c>
      <c r="D105" s="142"/>
      <c r="E105" s="142"/>
      <c r="F105" s="142"/>
      <c r="G105" s="142"/>
      <c r="H105" s="143"/>
      <c r="I105" s="111"/>
      <c r="J105" s="1"/>
      <c r="K105" s="1"/>
      <c r="L105" s="1"/>
      <c r="M105" s="1"/>
      <c r="N105" s="112"/>
      <c r="O105" s="112"/>
    </row>
    <row r="106" s="38" customFormat="true" ht="15" hidden="false" customHeight="false" outlineLevel="0" collapsed="false">
      <c r="B106" s="126"/>
      <c r="C106" s="78" t="s">
        <v>144</v>
      </c>
      <c r="D106" s="79"/>
      <c r="E106" s="80"/>
      <c r="F106" s="80"/>
      <c r="G106" s="80"/>
      <c r="H106" s="81"/>
      <c r="I106" s="111"/>
      <c r="J106" s="1"/>
      <c r="K106" s="1"/>
      <c r="L106" s="1"/>
      <c r="M106" s="1"/>
      <c r="N106" s="112"/>
      <c r="O106" s="112"/>
    </row>
    <row r="107" s="38" customFormat="true" ht="15" hidden="false" customHeight="true" outlineLevel="0" collapsed="false">
      <c r="B107" s="126"/>
      <c r="C107" s="83" t="s">
        <v>145</v>
      </c>
      <c r="D107" s="83"/>
      <c r="E107" s="83"/>
      <c r="F107" s="83"/>
      <c r="G107" s="83"/>
      <c r="H107" s="83"/>
      <c r="I107" s="83"/>
      <c r="J107" s="1"/>
      <c r="K107" s="1"/>
      <c r="L107" s="1"/>
      <c r="M107" s="1"/>
      <c r="N107" s="112"/>
      <c r="O107" s="112"/>
    </row>
    <row r="108" s="38" customFormat="true" ht="15" hidden="false" customHeight="false" outlineLevel="0" collapsed="false">
      <c r="B108" s="126"/>
      <c r="C108" s="101" t="s">
        <v>146</v>
      </c>
      <c r="D108" s="79"/>
      <c r="E108" s="79"/>
      <c r="F108" s="79"/>
      <c r="G108" s="79"/>
      <c r="H108" s="81"/>
      <c r="I108" s="111"/>
      <c r="J108" s="1"/>
      <c r="K108" s="1"/>
      <c r="L108" s="1"/>
      <c r="M108" s="1"/>
      <c r="N108" s="112"/>
      <c r="O108" s="112"/>
    </row>
    <row r="109" s="38" customFormat="true" ht="15" hidden="false" customHeight="true" outlineLevel="0" collapsed="false">
      <c r="B109" s="126"/>
      <c r="C109" s="85" t="s">
        <v>147</v>
      </c>
      <c r="D109" s="86" t="s">
        <v>148</v>
      </c>
      <c r="E109" s="86"/>
      <c r="F109" s="87" t="s">
        <v>149</v>
      </c>
      <c r="G109" s="87"/>
      <c r="H109" s="87"/>
      <c r="I109" s="87"/>
      <c r="J109" s="1"/>
      <c r="K109" s="1"/>
      <c r="L109" s="1"/>
      <c r="M109" s="1"/>
      <c r="N109" s="112"/>
      <c r="O109" s="112"/>
    </row>
    <row r="110" s="38" customFormat="true" ht="15" hidden="false" customHeight="false" outlineLevel="0" collapsed="false">
      <c r="A110" s="97" t="s">
        <v>320</v>
      </c>
      <c r="B110" s="126"/>
      <c r="C110" s="89" t="s">
        <v>160</v>
      </c>
      <c r="D110" s="90" t="n">
        <v>10.7803</v>
      </c>
      <c r="E110" s="94"/>
      <c r="F110" s="92"/>
      <c r="G110" s="90" t="n">
        <v>10.643</v>
      </c>
      <c r="H110" s="93"/>
      <c r="I110" s="94"/>
      <c r="J110" s="95"/>
      <c r="K110" s="1"/>
      <c r="L110" s="1"/>
      <c r="M110" s="1"/>
      <c r="N110" s="112"/>
      <c r="O110" s="112"/>
    </row>
    <row r="111" s="38" customFormat="true" ht="15" hidden="false" customHeight="false" outlineLevel="0" collapsed="false">
      <c r="A111" s="97" t="s">
        <v>321</v>
      </c>
      <c r="B111" s="126"/>
      <c r="C111" s="89" t="s">
        <v>322</v>
      </c>
      <c r="D111" s="90" t="n">
        <v>10.6391</v>
      </c>
      <c r="E111" s="94"/>
      <c r="F111" s="92"/>
      <c r="G111" s="90" t="n">
        <v>10.5508</v>
      </c>
      <c r="H111" s="93"/>
      <c r="I111" s="94"/>
      <c r="J111" s="95"/>
      <c r="K111" s="1"/>
      <c r="L111" s="1"/>
      <c r="M111" s="1"/>
      <c r="N111" s="112"/>
      <c r="O111" s="112"/>
    </row>
    <row r="112" customFormat="false" ht="15" hidden="false" customHeight="false" outlineLevel="0" collapsed="false">
      <c r="A112" s="97" t="s">
        <v>323</v>
      </c>
      <c r="B112" s="126"/>
      <c r="C112" s="89" t="s">
        <v>166</v>
      </c>
      <c r="D112" s="90" t="n">
        <v>16.6063</v>
      </c>
      <c r="E112" s="94"/>
      <c r="F112" s="92"/>
      <c r="G112" s="90" t="n">
        <v>16.9399</v>
      </c>
      <c r="H112" s="93"/>
      <c r="I112" s="94"/>
      <c r="J112" s="95"/>
      <c r="K112" s="1"/>
    </row>
    <row r="113" customFormat="false" ht="15" hidden="false" customHeight="false" outlineLevel="0" collapsed="false">
      <c r="A113" s="1" t="s">
        <v>324</v>
      </c>
      <c r="B113" s="126"/>
      <c r="C113" s="89" t="s">
        <v>169</v>
      </c>
      <c r="D113" s="90" t="n">
        <v>16.6063</v>
      </c>
      <c r="E113" s="94"/>
      <c r="F113" s="92"/>
      <c r="G113" s="90" t="n">
        <v>16.9399</v>
      </c>
      <c r="H113" s="93"/>
      <c r="I113" s="94"/>
      <c r="J113" s="95"/>
      <c r="K113" s="1"/>
    </row>
    <row r="114" s="145" customFormat="true" ht="15" hidden="false" customHeight="false" outlineLevel="0" collapsed="false">
      <c r="A114" s="144" t="s">
        <v>325</v>
      </c>
      <c r="B114" s="126"/>
      <c r="C114" s="89" t="s">
        <v>326</v>
      </c>
      <c r="D114" s="90" t="n">
        <v>11.9397</v>
      </c>
      <c r="E114" s="94"/>
      <c r="F114" s="92"/>
      <c r="G114" s="90" t="n">
        <v>12.1795</v>
      </c>
      <c r="H114" s="93"/>
      <c r="I114" s="94"/>
      <c r="J114" s="95"/>
      <c r="K114" s="1"/>
      <c r="N114" s="146"/>
      <c r="O114" s="146"/>
    </row>
    <row r="115" customFormat="false" ht="15" hidden="false" customHeight="false" outlineLevel="0" collapsed="false">
      <c r="A115" s="97" t="s">
        <v>327</v>
      </c>
      <c r="B115" s="126"/>
      <c r="C115" s="89" t="s">
        <v>177</v>
      </c>
      <c r="D115" s="90" t="n">
        <v>11.061</v>
      </c>
      <c r="E115" s="94"/>
      <c r="F115" s="92"/>
      <c r="G115" s="90" t="n">
        <v>10.9592</v>
      </c>
      <c r="H115" s="93"/>
      <c r="I115" s="94"/>
      <c r="J115" s="95"/>
      <c r="K115" s="1"/>
    </row>
    <row r="116" customFormat="false" ht="15" hidden="false" customHeight="false" outlineLevel="0" collapsed="false">
      <c r="A116" s="1" t="s">
        <v>328</v>
      </c>
      <c r="B116" s="126"/>
      <c r="C116" s="89" t="s">
        <v>329</v>
      </c>
      <c r="D116" s="90" t="n">
        <v>11.0451</v>
      </c>
      <c r="E116" s="94"/>
      <c r="F116" s="92"/>
      <c r="G116" s="90" t="n">
        <v>10.9948</v>
      </c>
      <c r="H116" s="93"/>
      <c r="I116" s="94"/>
      <c r="J116" s="95"/>
      <c r="K116" s="1"/>
    </row>
    <row r="117" s="147" customFormat="true" ht="15" hidden="false" customHeight="false" outlineLevel="0" collapsed="false">
      <c r="A117" s="147" t="s">
        <v>330</v>
      </c>
      <c r="B117" s="126"/>
      <c r="C117" s="89" t="s">
        <v>331</v>
      </c>
      <c r="D117" s="90" t="n">
        <v>12.0899</v>
      </c>
      <c r="E117" s="94"/>
      <c r="F117" s="92"/>
      <c r="G117" s="90" t="n">
        <v>12.4817</v>
      </c>
      <c r="H117" s="93"/>
      <c r="I117" s="94"/>
      <c r="J117" s="95"/>
      <c r="K117" s="1"/>
      <c r="N117" s="148"/>
      <c r="O117" s="148"/>
    </row>
    <row r="118" s="147" customFormat="true" ht="15" hidden="false" customHeight="false" outlineLevel="0" collapsed="false">
      <c r="A118" s="97" t="s">
        <v>332</v>
      </c>
      <c r="B118" s="126"/>
      <c r="C118" s="89" t="s">
        <v>180</v>
      </c>
      <c r="D118" s="90" t="n">
        <v>16.9954</v>
      </c>
      <c r="E118" s="94"/>
      <c r="F118" s="92"/>
      <c r="G118" s="90" t="n">
        <v>17.3833</v>
      </c>
      <c r="H118" s="93"/>
      <c r="I118" s="94"/>
      <c r="J118" s="95"/>
      <c r="K118" s="1"/>
      <c r="N118" s="148"/>
      <c r="O118" s="148"/>
    </row>
    <row r="119" s="147" customFormat="true" ht="15" hidden="false" customHeight="false" outlineLevel="0" collapsed="false">
      <c r="B119" s="149"/>
      <c r="C119" s="98" t="s">
        <v>184</v>
      </c>
      <c r="D119" s="79"/>
      <c r="E119" s="79"/>
      <c r="F119" s="79"/>
      <c r="G119" s="79"/>
      <c r="H119" s="81"/>
      <c r="I119" s="111"/>
      <c r="J119" s="1"/>
      <c r="K119" s="1"/>
      <c r="N119" s="148"/>
      <c r="O119" s="148"/>
    </row>
    <row r="120" s="147" customFormat="true" ht="32.25" hidden="false" customHeight="true" outlineLevel="0" collapsed="false">
      <c r="B120" s="149"/>
      <c r="C120" s="150" t="s">
        <v>185</v>
      </c>
      <c r="D120" s="150"/>
      <c r="E120" s="150"/>
      <c r="F120" s="150"/>
      <c r="G120" s="150"/>
      <c r="H120" s="150"/>
      <c r="I120" s="150"/>
      <c r="J120" s="1"/>
      <c r="K120" s="1"/>
      <c r="N120" s="148"/>
      <c r="O120" s="148"/>
    </row>
    <row r="121" customFormat="false" ht="15" hidden="false" customHeight="false" outlineLevel="0" collapsed="false">
      <c r="B121" s="114"/>
      <c r="C121" s="102" t="s">
        <v>186</v>
      </c>
      <c r="D121" s="151"/>
      <c r="E121" s="151"/>
      <c r="F121" s="151"/>
      <c r="G121" s="151"/>
      <c r="H121" s="152"/>
      <c r="I121" s="111"/>
      <c r="K121" s="1"/>
    </row>
    <row r="122" customFormat="false" ht="29.25" hidden="false" customHeight="true" outlineLevel="0" collapsed="false">
      <c r="B122" s="114"/>
      <c r="C122" s="103" t="s">
        <v>187</v>
      </c>
      <c r="D122" s="104" t="s">
        <v>188</v>
      </c>
      <c r="E122" s="104"/>
      <c r="F122" s="153"/>
      <c r="G122" s="106"/>
      <c r="H122" s="81"/>
      <c r="I122" s="111"/>
    </row>
    <row r="123" s="2" customFormat="true" ht="15" hidden="false" customHeight="false" outlineLevel="0" collapsed="false">
      <c r="B123" s="71"/>
      <c r="C123" s="107"/>
      <c r="D123" s="108" t="s">
        <v>189</v>
      </c>
      <c r="E123" s="104" t="s">
        <v>190</v>
      </c>
      <c r="F123" s="153"/>
      <c r="G123" s="106"/>
      <c r="H123" s="81"/>
      <c r="I123" s="111"/>
      <c r="J123" s="1"/>
      <c r="K123" s="5"/>
    </row>
    <row r="124" s="2" customFormat="true" ht="15" hidden="false" customHeight="false" outlineLevel="0" collapsed="false">
      <c r="A124" s="154" t="s">
        <v>333</v>
      </c>
      <c r="B124" s="71"/>
      <c r="C124" s="89" t="s">
        <v>160</v>
      </c>
      <c r="D124" s="109" t="n">
        <v>0.25211288</v>
      </c>
      <c r="E124" s="109" t="n">
        <v>0.23345782</v>
      </c>
      <c r="F124" s="153"/>
      <c r="G124" s="106"/>
      <c r="H124" s="81"/>
      <c r="I124" s="111"/>
      <c r="J124" s="1"/>
      <c r="K124" s="5"/>
    </row>
    <row r="125" s="2" customFormat="true" ht="15" hidden="false" customHeight="false" outlineLevel="0" collapsed="false">
      <c r="A125" s="2" t="s">
        <v>334</v>
      </c>
      <c r="B125" s="71"/>
      <c r="C125" s="107" t="s">
        <v>322</v>
      </c>
      <c r="D125" s="109" t="n">
        <v>0.21609676</v>
      </c>
      <c r="E125" s="109" t="n">
        <v>0.20010672</v>
      </c>
      <c r="F125" s="153"/>
      <c r="G125" s="106"/>
      <c r="H125" s="81"/>
      <c r="I125" s="111"/>
      <c r="J125" s="1"/>
      <c r="K125" s="5"/>
    </row>
    <row r="126" s="2" customFormat="true" ht="15" hidden="false" customHeight="false" outlineLevel="0" collapsed="false">
      <c r="A126" s="2" t="s">
        <v>335</v>
      </c>
      <c r="B126" s="71"/>
      <c r="C126" s="89" t="s">
        <v>326</v>
      </c>
      <c r="D126" s="109" t="s">
        <v>195</v>
      </c>
      <c r="E126" s="109" t="s">
        <v>195</v>
      </c>
      <c r="F126" s="153"/>
      <c r="G126" s="106"/>
      <c r="H126" s="81"/>
      <c r="I126" s="111"/>
      <c r="J126" s="1"/>
      <c r="K126" s="5"/>
    </row>
    <row r="127" s="2" customFormat="true" ht="15" hidden="false" customHeight="false" outlineLevel="0" collapsed="false">
      <c r="A127" s="154" t="s">
        <v>336</v>
      </c>
      <c r="B127" s="71"/>
      <c r="C127" s="89" t="s">
        <v>177</v>
      </c>
      <c r="D127" s="109" t="n">
        <v>0.25211288</v>
      </c>
      <c r="E127" s="109" t="n">
        <v>0.23345782</v>
      </c>
      <c r="F127" s="153"/>
      <c r="G127" s="106"/>
      <c r="H127" s="81"/>
      <c r="I127" s="111"/>
      <c r="J127" s="1"/>
      <c r="K127" s="5"/>
    </row>
    <row r="128" s="2" customFormat="true" ht="15" hidden="false" customHeight="false" outlineLevel="0" collapsed="false">
      <c r="A128" s="2" t="s">
        <v>337</v>
      </c>
      <c r="B128" s="71"/>
      <c r="C128" s="107" t="s">
        <v>329</v>
      </c>
      <c r="D128" s="109" t="n">
        <v>0.21609676</v>
      </c>
      <c r="E128" s="109" t="n">
        <v>0.20010672</v>
      </c>
      <c r="F128" s="153"/>
      <c r="G128" s="106"/>
      <c r="H128" s="81"/>
      <c r="I128" s="111"/>
      <c r="J128" s="1"/>
      <c r="K128" s="5"/>
    </row>
    <row r="129" s="2" customFormat="true" ht="15" hidden="false" customHeight="false" outlineLevel="0" collapsed="false">
      <c r="A129" s="2" t="s">
        <v>338</v>
      </c>
      <c r="B129" s="71"/>
      <c r="C129" s="89" t="s">
        <v>331</v>
      </c>
      <c r="D129" s="109" t="s">
        <v>195</v>
      </c>
      <c r="E129" s="109" t="s">
        <v>195</v>
      </c>
      <c r="F129" s="153"/>
      <c r="G129" s="106"/>
      <c r="H129" s="81"/>
      <c r="I129" s="111"/>
      <c r="J129" s="1"/>
      <c r="K129" s="5"/>
    </row>
    <row r="130" s="2" customFormat="true" ht="15" hidden="false" customHeight="false" outlineLevel="0" collapsed="false">
      <c r="B130" s="71"/>
      <c r="C130" s="101" t="s">
        <v>199</v>
      </c>
      <c r="D130" s="79"/>
      <c r="E130" s="79"/>
      <c r="F130" s="79"/>
      <c r="G130" s="79"/>
      <c r="H130" s="81"/>
      <c r="I130" s="111"/>
      <c r="J130" s="1"/>
      <c r="K130" s="5"/>
    </row>
    <row r="131" s="2" customFormat="true" ht="15" hidden="false" customHeight="false" outlineLevel="0" collapsed="false">
      <c r="B131" s="71"/>
      <c r="C131" s="101" t="s">
        <v>339</v>
      </c>
      <c r="D131" s="79"/>
      <c r="E131" s="79"/>
      <c r="F131" s="79"/>
      <c r="G131" s="79"/>
      <c r="H131" s="81"/>
      <c r="I131" s="111"/>
      <c r="J131" s="1"/>
      <c r="K131" s="5"/>
    </row>
    <row r="132" s="2" customFormat="true" ht="15" hidden="false" customHeight="false" outlineLevel="0" collapsed="false">
      <c r="B132" s="71"/>
      <c r="C132" s="102" t="s">
        <v>201</v>
      </c>
      <c r="D132" s="79"/>
      <c r="E132" s="79"/>
      <c r="F132" s="79"/>
      <c r="G132" s="79"/>
      <c r="H132" s="81"/>
      <c r="I132" s="111"/>
      <c r="J132" s="1"/>
      <c r="K132" s="5"/>
    </row>
    <row r="133" customFormat="false" ht="15" hidden="false" customHeight="false" outlineLevel="0" collapsed="false">
      <c r="C133" s="2" t="s">
        <v>202</v>
      </c>
    </row>
    <row r="134" customFormat="false" ht="15" hidden="false" customHeight="false" outlineLevel="0" collapsed="false">
      <c r="C134" s="2" t="s">
        <v>203</v>
      </c>
    </row>
  </sheetData>
  <mergeCells count="10">
    <mergeCell ref="C1:I1"/>
    <mergeCell ref="C2:I2"/>
    <mergeCell ref="C3:H3"/>
    <mergeCell ref="C4:H4"/>
    <mergeCell ref="C6:I6"/>
    <mergeCell ref="C107:I107"/>
    <mergeCell ref="D109:E109"/>
    <mergeCell ref="F109:I109"/>
    <mergeCell ref="C120:I120"/>
    <mergeCell ref="D122:E122"/>
  </mergeCells>
  <conditionalFormatting sqref="T56:U56 P13:U55 T75:U83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P62:U62 T63:U63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conditionalFormatting sqref="P86:U86 T87:U87">
    <cfRule type="cellIs" priority="6" operator="equal" aboveAverage="0" equalAverage="0" bottom="0" percent="0" rank="0" text="" dxfId="4">
      <formula>FALSE()</formula>
    </cfRule>
    <cfRule type="cellIs" priority="7" operator="equal" aboveAverage="0" equalAverage="0" bottom="0" percent="0" rank="0" text="" dxfId="5">
      <formula>FALSE()</formula>
    </cfRule>
  </conditionalFormatting>
  <conditionalFormatting sqref="P90:U91">
    <cfRule type="cellIs" priority="8" operator="equal" aboveAverage="0" equalAverage="0" bottom="0" percent="0" rank="0" text="" dxfId="6">
      <formula>FALSE()</formula>
    </cfRule>
    <cfRule type="cellIs" priority="9" operator="equal" aboveAverage="0" equalAverage="0" bottom="0" percent="0" rank="0" text="" dxfId="7">
      <formula>FALSE()</formula>
    </cfRule>
  </conditionalFormatting>
  <conditionalFormatting sqref="P65:U66">
    <cfRule type="cellIs" priority="10" operator="equal" aboveAverage="0" equalAverage="0" bottom="0" percent="0" rank="0" text="" dxfId="8">
      <formula>FALSE()</formula>
    </cfRule>
    <cfRule type="cellIs" priority="11" operator="equal" aboveAverage="0" equalAverage="0" bottom="0" percent="0" rank="0" text="" dxfId="9">
      <formula>FALSE()</formula>
    </cfRule>
  </conditionalFormatting>
  <conditionalFormatting sqref="T67:U74">
    <cfRule type="cellIs" priority="12" operator="equal" aboveAverage="0" equalAverage="0" bottom="0" percent="0" rank="0" text="" dxfId="10">
      <formula>FALSE()</formula>
    </cfRule>
    <cfRule type="cellIs" priority="13" operator="equal" aboveAverage="0" equalAverage="0" bottom="0" percent="0" rank="0" text="" dxfId="11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:H3"/>
    </sheetView>
  </sheetViews>
  <sheetFormatPr defaultColWidth="11.53515625" defaultRowHeight="15" zeroHeight="false" outlineLevelRow="0" outlineLevelCol="0"/>
  <cols>
    <col collapsed="false" customWidth="true" hidden="true" outlineLevel="0" max="1" min="1" style="155" width="18.99"/>
    <col collapsed="false" customWidth="true" hidden="true" outlineLevel="0" max="2" min="2" style="155" width="18.7"/>
    <col collapsed="false" customWidth="true" hidden="false" outlineLevel="0" max="3" min="3" style="156" width="61.28"/>
    <col collapsed="false" customWidth="true" hidden="false" outlineLevel="0" max="4" min="4" style="156" width="18.14"/>
    <col collapsed="false" customWidth="true" hidden="false" outlineLevel="0" max="5" min="5" style="156" width="21.13"/>
    <col collapsed="false" customWidth="true" hidden="false" outlineLevel="0" max="7" min="6" style="156" width="15.41"/>
    <col collapsed="false" customWidth="true" hidden="true" outlineLevel="0" max="8" min="8" style="156" width="16.7"/>
    <col collapsed="false" customWidth="true" hidden="false" outlineLevel="0" max="9" min="9" style="157" width="22.7"/>
    <col collapsed="false" customWidth="true" hidden="true" outlineLevel="0" max="10" min="10" style="1" width="15.13"/>
    <col collapsed="false" customWidth="false" hidden="true" outlineLevel="0" max="14" min="11" style="155" width="11.53"/>
    <col collapsed="false" customWidth="false" hidden="true" outlineLevel="0" max="16" min="15" style="112" width="11.53"/>
    <col collapsed="false" customWidth="false" hidden="true" outlineLevel="0" max="257" min="17" style="155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6" t="s">
        <v>2</v>
      </c>
      <c r="D3" s="6"/>
      <c r="E3" s="6"/>
      <c r="F3" s="6"/>
      <c r="G3" s="6"/>
      <c r="H3" s="6"/>
      <c r="I3" s="8"/>
    </row>
    <row r="4" customFormat="false" ht="15" hidden="false" customHeight="false" outlineLevel="0" collapsed="false">
      <c r="C4" s="7" t="s">
        <v>1</v>
      </c>
      <c r="D4" s="7"/>
      <c r="E4" s="7"/>
      <c r="F4" s="7"/>
      <c r="G4" s="7"/>
      <c r="H4" s="7"/>
      <c r="I4" s="8"/>
    </row>
    <row r="5" customFormat="false" ht="15" hidden="false" customHeight="false" outlineLevel="0" collapsed="false">
      <c r="C5" s="9" t="s">
        <v>3</v>
      </c>
      <c r="D5" s="158"/>
      <c r="E5" s="159"/>
      <c r="F5" s="160"/>
      <c r="G5" s="160"/>
      <c r="H5" s="160"/>
      <c r="I5" s="161"/>
    </row>
    <row r="6" customFormat="false" ht="15" hidden="false" customHeight="true" outlineLevel="0" collapsed="false">
      <c r="C6" s="162" t="s">
        <v>340</v>
      </c>
      <c r="D6" s="162"/>
      <c r="E6" s="162"/>
      <c r="F6" s="162"/>
      <c r="G6" s="162"/>
      <c r="H6" s="162"/>
      <c r="I6" s="162"/>
    </row>
    <row r="7" customFormat="false" ht="15" hidden="false" customHeight="false" outlineLevel="0" collapsed="false">
      <c r="C7" s="27" t="s">
        <v>5</v>
      </c>
      <c r="D7" s="163"/>
      <c r="E7" s="164"/>
      <c r="F7" s="163"/>
      <c r="G7" s="163"/>
      <c r="H7" s="163"/>
      <c r="I7" s="165"/>
    </row>
    <row r="8" customFormat="false" ht="15" hidden="false" customHeight="false" outlineLevel="0" collapsed="false">
      <c r="C8" s="166"/>
      <c r="D8" s="163"/>
      <c r="E8" s="164"/>
      <c r="F8" s="163"/>
      <c r="G8" s="163"/>
      <c r="H8" s="163"/>
      <c r="I8" s="165"/>
    </row>
    <row r="9" customFormat="false" ht="35.1" hidden="false" customHeight="true" outlineLevel="0" collapsed="false">
      <c r="C9" s="167" t="s">
        <v>6</v>
      </c>
      <c r="D9" s="21" t="s">
        <v>7</v>
      </c>
      <c r="E9" s="168" t="s">
        <v>8</v>
      </c>
      <c r="F9" s="169" t="s">
        <v>9</v>
      </c>
      <c r="G9" s="170" t="s">
        <v>10</v>
      </c>
      <c r="H9" s="171"/>
      <c r="I9" s="170" t="s">
        <v>11</v>
      </c>
    </row>
    <row r="10" customFormat="false" ht="15" hidden="false" customHeight="false" outlineLevel="0" collapsed="false">
      <c r="C10" s="134" t="s">
        <v>317</v>
      </c>
      <c r="D10" s="135"/>
      <c r="E10" s="172"/>
      <c r="F10" s="128"/>
      <c r="G10" s="124"/>
      <c r="H10" s="173"/>
      <c r="I10" s="40"/>
    </row>
    <row r="11" customFormat="false" ht="15" hidden="false" customHeight="false" outlineLevel="0" collapsed="false">
      <c r="C11" s="134" t="s">
        <v>318</v>
      </c>
      <c r="D11" s="135"/>
      <c r="E11" s="36"/>
      <c r="F11" s="128"/>
      <c r="G11" s="124"/>
      <c r="H11" s="173"/>
      <c r="I11" s="40"/>
    </row>
    <row r="12" customFormat="false" ht="15" hidden="false" customHeight="false" outlineLevel="0" collapsed="false">
      <c r="C12" s="136" t="s">
        <v>341</v>
      </c>
      <c r="D12" s="135" t="s">
        <v>134</v>
      </c>
      <c r="E12" s="36" t="n">
        <v>5000000</v>
      </c>
      <c r="F12" s="128" t="n">
        <v>4793</v>
      </c>
      <c r="G12" s="124" t="n">
        <v>36.58</v>
      </c>
      <c r="H12" s="173" t="s">
        <v>319</v>
      </c>
      <c r="I12" s="40" t="s">
        <v>342</v>
      </c>
      <c r="K12" s="1"/>
    </row>
    <row r="13" customFormat="false" ht="15" hidden="false" customHeight="false" outlineLevel="0" collapsed="false">
      <c r="C13" s="134" t="s">
        <v>63</v>
      </c>
      <c r="D13" s="137"/>
      <c r="E13" s="41"/>
      <c r="F13" s="138" t="n">
        <v>4793</v>
      </c>
      <c r="G13" s="138" t="n">
        <v>36.58</v>
      </c>
      <c r="H13" s="174"/>
      <c r="I13" s="40"/>
      <c r="K13" s="1"/>
    </row>
    <row r="14" customFormat="false" ht="15" hidden="false" customHeight="false" outlineLevel="0" collapsed="false">
      <c r="C14" s="175" t="s">
        <v>138</v>
      </c>
      <c r="D14" s="135"/>
      <c r="E14" s="172"/>
      <c r="F14" s="176"/>
      <c r="G14" s="177"/>
      <c r="H14" s="178"/>
      <c r="I14" s="179"/>
    </row>
    <row r="15" s="180" customFormat="true" ht="15" hidden="false" customHeight="false" outlineLevel="0" collapsed="false">
      <c r="C15" s="55" t="s">
        <v>139</v>
      </c>
      <c r="D15" s="135"/>
      <c r="E15" s="172"/>
      <c r="F15" s="128" t="n">
        <v>8143.55</v>
      </c>
      <c r="G15" s="124" t="n">
        <v>62.15</v>
      </c>
      <c r="H15" s="173"/>
      <c r="I15" s="179"/>
      <c r="J15" s="1"/>
      <c r="K15" s="155"/>
      <c r="L15" s="155"/>
      <c r="M15" s="155"/>
      <c r="N15" s="155"/>
      <c r="O15" s="112"/>
      <c r="P15" s="112"/>
    </row>
    <row r="16" s="180" customFormat="true" ht="15" hidden="false" customHeight="false" outlineLevel="0" collapsed="false">
      <c r="C16" s="175" t="s">
        <v>140</v>
      </c>
      <c r="D16" s="135"/>
      <c r="E16" s="172"/>
      <c r="F16" s="128" t="n">
        <v>165.69</v>
      </c>
      <c r="G16" s="124" t="n">
        <v>1.27</v>
      </c>
      <c r="H16" s="173"/>
      <c r="I16" s="179"/>
      <c r="J16" s="1"/>
      <c r="K16" s="1"/>
      <c r="L16" s="155"/>
      <c r="M16" s="155"/>
      <c r="N16" s="155"/>
      <c r="O16" s="112"/>
      <c r="P16" s="112"/>
    </row>
    <row r="17" s="180" customFormat="true" ht="15" hidden="false" customHeight="false" outlineLevel="0" collapsed="false">
      <c r="C17" s="181" t="s">
        <v>141</v>
      </c>
      <c r="D17" s="181"/>
      <c r="E17" s="182"/>
      <c r="F17" s="138" t="n">
        <v>13102.24</v>
      </c>
      <c r="G17" s="138" t="n">
        <v>100</v>
      </c>
      <c r="H17" s="183"/>
      <c r="I17" s="184"/>
      <c r="J17" s="1"/>
      <c r="K17" s="1"/>
      <c r="L17" s="155"/>
      <c r="M17" s="155"/>
      <c r="N17" s="155"/>
      <c r="O17" s="112"/>
      <c r="P17" s="112"/>
    </row>
    <row r="18" s="180" customFormat="true" ht="15" hidden="false" customHeight="false" outlineLevel="0" collapsed="false">
      <c r="C18" s="175"/>
      <c r="D18" s="185"/>
      <c r="E18" s="186"/>
      <c r="F18" s="187"/>
      <c r="G18" s="187"/>
      <c r="H18" s="188"/>
      <c r="I18" s="189"/>
      <c r="J18" s="1"/>
      <c r="K18" s="1"/>
      <c r="L18" s="155"/>
      <c r="M18" s="155"/>
      <c r="N18" s="155"/>
      <c r="O18" s="112"/>
      <c r="P18" s="112"/>
    </row>
    <row r="19" s="180" customFormat="true" ht="15" hidden="false" customHeight="false" outlineLevel="0" collapsed="false">
      <c r="C19" s="78" t="s">
        <v>144</v>
      </c>
      <c r="D19" s="190"/>
      <c r="E19" s="191"/>
      <c r="F19" s="192"/>
      <c r="G19" s="192"/>
      <c r="H19" s="192"/>
      <c r="I19" s="193"/>
      <c r="J19" s="1"/>
      <c r="K19" s="1"/>
      <c r="L19" s="155"/>
      <c r="M19" s="155"/>
      <c r="N19" s="155"/>
      <c r="O19" s="112"/>
      <c r="P19" s="112"/>
    </row>
    <row r="20" s="180" customFormat="true" ht="15" hidden="true" customHeight="false" outlineLevel="0" collapsed="false">
      <c r="C20" s="194" t="s">
        <v>144</v>
      </c>
      <c r="D20" s="195"/>
      <c r="E20" s="196"/>
      <c r="F20" s="196"/>
      <c r="G20" s="196"/>
      <c r="H20" s="196"/>
      <c r="I20" s="197"/>
      <c r="J20" s="1"/>
      <c r="K20" s="1"/>
      <c r="L20" s="155"/>
      <c r="M20" s="155"/>
      <c r="N20" s="155"/>
      <c r="O20" s="112"/>
      <c r="P20" s="112"/>
    </row>
    <row r="21" s="180" customFormat="true" ht="15" hidden="false" customHeight="true" outlineLevel="0" collapsed="false">
      <c r="C21" s="198" t="s">
        <v>343</v>
      </c>
      <c r="D21" s="198"/>
      <c r="E21" s="198"/>
      <c r="F21" s="198"/>
      <c r="G21" s="198"/>
      <c r="H21" s="198"/>
      <c r="I21" s="198"/>
      <c r="J21" s="1"/>
      <c r="K21" s="155"/>
      <c r="L21" s="155"/>
      <c r="M21" s="155"/>
      <c r="N21" s="155"/>
      <c r="O21" s="112"/>
      <c r="P21" s="112"/>
    </row>
    <row r="22" s="180" customFormat="true" ht="15" hidden="false" customHeight="true" outlineLevel="0" collapsed="false">
      <c r="C22" s="198"/>
      <c r="D22" s="198"/>
      <c r="E22" s="198"/>
      <c r="F22" s="198"/>
      <c r="G22" s="198"/>
      <c r="H22" s="198"/>
      <c r="I22" s="198"/>
      <c r="J22" s="1"/>
      <c r="K22" s="155"/>
      <c r="L22" s="155"/>
      <c r="M22" s="155"/>
      <c r="N22" s="155"/>
      <c r="O22" s="112"/>
      <c r="P22" s="112"/>
    </row>
    <row r="23" s="180" customFormat="true" ht="15" hidden="false" customHeight="false" outlineLevel="0" collapsed="false">
      <c r="C23" s="199" t="s">
        <v>146</v>
      </c>
      <c r="D23" s="199"/>
      <c r="E23" s="199"/>
      <c r="F23" s="199"/>
      <c r="G23" s="199"/>
      <c r="H23" s="199"/>
      <c r="I23" s="199"/>
      <c r="J23" s="1"/>
      <c r="K23" s="155"/>
      <c r="L23" s="155"/>
      <c r="M23" s="155"/>
      <c r="N23" s="155"/>
      <c r="O23" s="112"/>
      <c r="P23" s="112"/>
    </row>
    <row r="24" s="180" customFormat="true" ht="15" hidden="false" customHeight="true" outlineLevel="0" collapsed="false">
      <c r="C24" s="200" t="s">
        <v>147</v>
      </c>
      <c r="D24" s="86" t="s">
        <v>148</v>
      </c>
      <c r="E24" s="86"/>
      <c r="F24" s="87" t="s">
        <v>149</v>
      </c>
      <c r="G24" s="87"/>
      <c r="H24" s="87"/>
      <c r="I24" s="87"/>
      <c r="J24" s="1"/>
      <c r="K24" s="155"/>
      <c r="L24" s="155"/>
      <c r="M24" s="155"/>
      <c r="N24" s="155"/>
      <c r="O24" s="112"/>
      <c r="P24" s="112"/>
    </row>
    <row r="25" s="201" customFormat="true" ht="15" hidden="false" customHeight="true" outlineLevel="0" collapsed="false">
      <c r="A25" s="97" t="s">
        <v>344</v>
      </c>
      <c r="C25" s="202" t="s">
        <v>322</v>
      </c>
      <c r="D25" s="90" t="n">
        <v>12.0497</v>
      </c>
      <c r="E25" s="94"/>
      <c r="F25" s="92"/>
      <c r="G25" s="90" t="n">
        <v>11.6484</v>
      </c>
      <c r="H25" s="90"/>
      <c r="I25" s="94"/>
      <c r="J25" s="1"/>
    </row>
    <row r="26" s="201" customFormat="true" ht="15" hidden="false" customHeight="false" outlineLevel="0" collapsed="false">
      <c r="A26" s="97" t="s">
        <v>345</v>
      </c>
      <c r="C26" s="202" t="s">
        <v>166</v>
      </c>
      <c r="D26" s="90" t="n">
        <v>43.1634</v>
      </c>
      <c r="E26" s="94"/>
      <c r="F26" s="92"/>
      <c r="G26" s="90" t="n">
        <v>43.165</v>
      </c>
      <c r="H26" s="90"/>
      <c r="I26" s="94"/>
      <c r="J26" s="1"/>
      <c r="K26" s="96"/>
      <c r="L26" s="96"/>
      <c r="M26" s="96"/>
    </row>
    <row r="27" s="201" customFormat="true" ht="15" hidden="false" customHeight="false" outlineLevel="0" collapsed="false">
      <c r="A27" s="97" t="s">
        <v>346</v>
      </c>
      <c r="C27" s="202" t="s">
        <v>329</v>
      </c>
      <c r="D27" s="90" t="n">
        <v>12.7179</v>
      </c>
      <c r="E27" s="94"/>
      <c r="F27" s="92"/>
      <c r="G27" s="90" t="n">
        <v>12.4067</v>
      </c>
      <c r="H27" s="90"/>
      <c r="I27" s="94"/>
      <c r="J27" s="1"/>
      <c r="K27" s="96"/>
      <c r="L27" s="96"/>
      <c r="M27" s="96"/>
    </row>
    <row r="28" s="201" customFormat="true" ht="15" hidden="false" customHeight="false" outlineLevel="0" collapsed="false">
      <c r="A28" s="97" t="s">
        <v>347</v>
      </c>
      <c r="C28" s="202" t="s">
        <v>180</v>
      </c>
      <c r="D28" s="90" t="n">
        <v>45.2867</v>
      </c>
      <c r="E28" s="94"/>
      <c r="F28" s="92"/>
      <c r="G28" s="90" t="n">
        <v>45.6119</v>
      </c>
      <c r="H28" s="90"/>
      <c r="I28" s="94"/>
      <c r="J28" s="1"/>
      <c r="K28" s="96"/>
      <c r="L28" s="96"/>
      <c r="M28" s="96"/>
    </row>
    <row r="29" s="201" customFormat="true" ht="15" hidden="false" customHeight="false" outlineLevel="0" collapsed="false">
      <c r="C29" s="98" t="s">
        <v>184</v>
      </c>
      <c r="D29" s="79"/>
      <c r="E29" s="79"/>
      <c r="F29" s="79"/>
      <c r="G29" s="79"/>
      <c r="H29" s="81"/>
      <c r="I29" s="111"/>
      <c r="J29" s="1"/>
      <c r="K29" s="96"/>
      <c r="L29" s="96"/>
      <c r="M29" s="96"/>
    </row>
    <row r="30" customFormat="false" ht="15" hidden="false" customHeight="true" outlineLevel="0" collapsed="false">
      <c r="C30" s="150" t="s">
        <v>185</v>
      </c>
      <c r="D30" s="150"/>
      <c r="E30" s="150"/>
      <c r="F30" s="150"/>
      <c r="G30" s="150"/>
      <c r="H30" s="150"/>
      <c r="I30" s="150"/>
    </row>
    <row r="31" customFormat="false" ht="30.75" hidden="false" customHeight="true" outlineLevel="0" collapsed="false">
      <c r="C31" s="102" t="s">
        <v>186</v>
      </c>
      <c r="D31" s="151"/>
      <c r="E31" s="151"/>
      <c r="F31" s="151"/>
      <c r="G31" s="151"/>
      <c r="H31" s="152"/>
      <c r="I31" s="111"/>
    </row>
    <row r="32" s="156" customFormat="true" ht="15" hidden="false" customHeight="false" outlineLevel="0" collapsed="false">
      <c r="C32" s="203" t="s">
        <v>187</v>
      </c>
      <c r="D32" s="204" t="s">
        <v>188</v>
      </c>
      <c r="E32" s="204"/>
      <c r="F32" s="205"/>
      <c r="G32" s="206"/>
      <c r="H32" s="206"/>
      <c r="I32" s="207"/>
      <c r="J32" s="1"/>
    </row>
    <row r="33" s="156" customFormat="true" ht="15" hidden="false" customHeight="false" outlineLevel="0" collapsed="false">
      <c r="C33" s="208"/>
      <c r="D33" s="209" t="s">
        <v>189</v>
      </c>
      <c r="E33" s="204" t="s">
        <v>190</v>
      </c>
      <c r="F33" s="205"/>
      <c r="G33" s="206"/>
      <c r="H33" s="206"/>
      <c r="I33" s="207"/>
      <c r="J33" s="1"/>
    </row>
    <row r="34" s="156" customFormat="true" ht="15" hidden="false" customHeight="false" outlineLevel="0" collapsed="false">
      <c r="A34" s="156" t="s">
        <v>348</v>
      </c>
      <c r="C34" s="208" t="s">
        <v>322</v>
      </c>
      <c r="D34" s="109" t="n">
        <v>0.28812902</v>
      </c>
      <c r="E34" s="109" t="n">
        <v>0.26680896</v>
      </c>
      <c r="F34" s="205"/>
      <c r="G34" s="206"/>
      <c r="H34" s="206"/>
      <c r="I34" s="207"/>
      <c r="J34" s="1"/>
    </row>
    <row r="35" s="156" customFormat="true" ht="15" hidden="false" customHeight="false" outlineLevel="0" collapsed="false">
      <c r="A35" s="156" t="s">
        <v>349</v>
      </c>
      <c r="C35" s="208" t="s">
        <v>329</v>
      </c>
      <c r="D35" s="109" t="n">
        <v>0.28812902</v>
      </c>
      <c r="E35" s="109" t="n">
        <v>0.26680896</v>
      </c>
      <c r="F35" s="205"/>
      <c r="G35" s="206"/>
      <c r="H35" s="206"/>
      <c r="I35" s="207"/>
      <c r="J35" s="1"/>
    </row>
    <row r="36" s="156" customFormat="true" ht="15" hidden="false" customHeight="false" outlineLevel="0" collapsed="false">
      <c r="C36" s="210" t="s">
        <v>199</v>
      </c>
      <c r="D36" s="211"/>
      <c r="E36" s="211"/>
      <c r="F36" s="211"/>
      <c r="G36" s="211"/>
      <c r="H36" s="211"/>
      <c r="I36" s="212"/>
      <c r="J36" s="1"/>
    </row>
    <row r="37" customFormat="false" ht="15" hidden="false" customHeight="false" outlineLevel="0" collapsed="false">
      <c r="C37" s="199" t="s">
        <v>350</v>
      </c>
      <c r="D37" s="199"/>
      <c r="E37" s="199"/>
      <c r="F37" s="199"/>
      <c r="G37" s="199"/>
      <c r="H37" s="199"/>
      <c r="I37" s="199"/>
    </row>
    <row r="38" customFormat="false" ht="15" hidden="false" customHeight="false" outlineLevel="0" collapsed="false">
      <c r="C38" s="102" t="s">
        <v>201</v>
      </c>
      <c r="D38" s="79"/>
      <c r="E38" s="79"/>
      <c r="F38" s="79"/>
      <c r="G38" s="79"/>
      <c r="H38" s="79"/>
      <c r="I38" s="111"/>
    </row>
    <row r="39" customFormat="false" ht="15" hidden="false" customHeight="false" outlineLevel="0" collapsed="false">
      <c r="C39" s="2" t="s">
        <v>202</v>
      </c>
    </row>
    <row r="40" customFormat="false" ht="15" hidden="false" customHeight="false" outlineLevel="0" collapsed="false">
      <c r="C40" s="2" t="s">
        <v>203</v>
      </c>
    </row>
  </sheetData>
  <mergeCells count="12">
    <mergeCell ref="C1:I1"/>
    <mergeCell ref="C2:I2"/>
    <mergeCell ref="C3:H3"/>
    <mergeCell ref="C4:H4"/>
    <mergeCell ref="C6:I6"/>
    <mergeCell ref="C21:I22"/>
    <mergeCell ref="C23:I23"/>
    <mergeCell ref="D24:E24"/>
    <mergeCell ref="F24:I24"/>
    <mergeCell ref="C30:I30"/>
    <mergeCell ref="D32:E32"/>
    <mergeCell ref="C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3"/>
  <sheetViews>
    <sheetView showFormulas="false" showGridLines="false" showRowColHeaders="true" showZeros="true" rightToLeft="false" tabSelected="false" showOutlineSymbols="true" defaultGridColor="true" view="pageBreakPreview" topLeftCell="C3" colorId="64" zoomScale="85" zoomScaleNormal="100" zoomScalePageLayoutView="85" workbookViewId="0">
      <selection pane="topLeft" activeCell="C3" activeCellId="0" sqref="C3:H3"/>
    </sheetView>
  </sheetViews>
  <sheetFormatPr defaultColWidth="11.53515625" defaultRowHeight="15" zeroHeight="false" outlineLevelRow="0" outlineLevelCol="0"/>
  <cols>
    <col collapsed="false" customWidth="true" hidden="true" outlineLevel="0" max="1" min="1" style="1" width="18.7"/>
    <col collapsed="false" customWidth="true" hidden="true" outlineLevel="0" max="2" min="2" style="1" width="21.99"/>
    <col collapsed="false" customWidth="true" hidden="false" outlineLevel="0" max="3" min="3" style="2" width="67.85"/>
    <col collapsed="false" customWidth="true" hidden="false" outlineLevel="0" max="4" min="4" style="2" width="17.99"/>
    <col collapsed="false" customWidth="true" hidden="false" outlineLevel="0" max="5" min="5" style="2" width="15.56"/>
    <col collapsed="false" customWidth="true" hidden="false" outlineLevel="0" max="7" min="6" style="2" width="15.41"/>
    <col collapsed="false" customWidth="true" hidden="true" outlineLevel="0" max="8" min="8" style="213" width="12.85"/>
    <col collapsed="false" customWidth="true" hidden="false" outlineLevel="0" max="9" min="9" style="4" width="15.99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3" min="12" style="1" width="10.28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6" t="s">
        <v>2</v>
      </c>
      <c r="D3" s="6"/>
      <c r="E3" s="6"/>
      <c r="F3" s="6"/>
      <c r="G3" s="6"/>
      <c r="H3" s="6"/>
      <c r="I3" s="8"/>
    </row>
    <row r="4" customFormat="false" ht="15" hidden="false" customHeight="false" outlineLevel="0" collapsed="false">
      <c r="C4" s="7" t="s">
        <v>1</v>
      </c>
      <c r="D4" s="7"/>
      <c r="E4" s="7"/>
      <c r="F4" s="7"/>
      <c r="G4" s="7"/>
      <c r="H4" s="7"/>
      <c r="I4" s="8"/>
    </row>
    <row r="5" customFormat="false" ht="15" hidden="false" customHeight="false" outlineLevel="0" collapsed="false">
      <c r="C5" s="9" t="s">
        <v>3</v>
      </c>
      <c r="D5" s="10"/>
      <c r="E5" s="11"/>
      <c r="F5" s="12"/>
      <c r="G5" s="12"/>
      <c r="H5" s="214"/>
      <c r="I5" s="14"/>
    </row>
    <row r="6" customFormat="false" ht="15" hidden="false" customHeight="false" outlineLevel="0" collapsed="false">
      <c r="C6" s="9" t="s">
        <v>351</v>
      </c>
      <c r="D6" s="10"/>
      <c r="E6" s="15"/>
      <c r="F6" s="10"/>
      <c r="G6" s="10"/>
      <c r="H6" s="215"/>
      <c r="I6" s="17"/>
    </row>
    <row r="7" customFormat="false" ht="15" hidden="false" customHeight="false" outlineLevel="0" collapsed="false">
      <c r="C7" s="27" t="s">
        <v>5</v>
      </c>
      <c r="D7" s="18"/>
      <c r="E7" s="19"/>
      <c r="F7" s="18"/>
      <c r="G7" s="18"/>
      <c r="H7" s="216"/>
      <c r="I7" s="20"/>
    </row>
    <row r="8" customFormat="false" ht="15" hidden="false" customHeight="false" outlineLevel="0" collapsed="false">
      <c r="C8" s="9"/>
      <c r="D8" s="18"/>
      <c r="E8" s="19"/>
      <c r="F8" s="18"/>
      <c r="G8" s="18"/>
      <c r="H8" s="216"/>
      <c r="I8" s="20"/>
    </row>
    <row r="9" customFormat="false" ht="35.1" hidden="false" customHeight="true" outlineLevel="0" collapsed="false">
      <c r="C9" s="217" t="s">
        <v>6</v>
      </c>
      <c r="D9" s="217" t="s">
        <v>7</v>
      </c>
      <c r="E9" s="218" t="s">
        <v>8</v>
      </c>
      <c r="F9" s="23" t="s">
        <v>9</v>
      </c>
      <c r="G9" s="219" t="s">
        <v>10</v>
      </c>
      <c r="H9" s="220"/>
      <c r="I9" s="219" t="s">
        <v>11</v>
      </c>
      <c r="K9" s="26"/>
    </row>
    <row r="10" s="38" customFormat="true" ht="15" hidden="true" customHeight="false" outlineLevel="0" collapsed="false">
      <c r="C10" s="27" t="s">
        <v>12</v>
      </c>
      <c r="D10" s="35"/>
      <c r="E10" s="65"/>
      <c r="F10" s="221"/>
      <c r="G10" s="222"/>
      <c r="H10" s="223"/>
      <c r="I10" s="66"/>
      <c r="J10" s="1"/>
      <c r="K10" s="26"/>
    </row>
    <row r="11" s="38" customFormat="true" ht="15" hidden="true" customHeight="false" outlineLevel="0" collapsed="false">
      <c r="C11" s="27" t="s">
        <v>13</v>
      </c>
      <c r="D11" s="35"/>
      <c r="E11" s="65"/>
      <c r="F11" s="221"/>
      <c r="G11" s="222"/>
      <c r="H11" s="223"/>
      <c r="I11" s="66"/>
      <c r="J11" s="1"/>
      <c r="K11" s="26"/>
    </row>
    <row r="12" s="38" customFormat="true" ht="15" hidden="true" customHeight="false" outlineLevel="0" collapsed="false">
      <c r="C12" s="34" t="s">
        <v>14</v>
      </c>
      <c r="D12" s="35"/>
      <c r="E12" s="36"/>
      <c r="F12" s="221"/>
      <c r="G12" s="222"/>
      <c r="H12" s="223"/>
      <c r="I12" s="66"/>
      <c r="J12" s="1"/>
      <c r="K12" s="1"/>
    </row>
    <row r="13" s="38" customFormat="true" ht="15" hidden="true" customHeight="false" outlineLevel="0" collapsed="false">
      <c r="C13" s="224"/>
      <c r="D13" s="35"/>
      <c r="E13" s="36"/>
      <c r="F13" s="221"/>
      <c r="G13" s="222"/>
      <c r="H13" s="223"/>
      <c r="I13" s="66"/>
      <c r="J13" s="1"/>
      <c r="K13" s="1"/>
      <c r="L13" s="5"/>
      <c r="M13" s="5"/>
      <c r="N13" s="5"/>
      <c r="O13" s="5"/>
      <c r="P13" s="5"/>
      <c r="Q13" s="5"/>
      <c r="R13" s="5"/>
      <c r="S13" s="5"/>
    </row>
    <row r="14" s="38" customFormat="true" ht="15" hidden="true" customHeight="false" outlineLevel="0" collapsed="false">
      <c r="C14" s="224"/>
      <c r="D14" s="35"/>
      <c r="E14" s="36"/>
      <c r="F14" s="221"/>
      <c r="G14" s="221"/>
      <c r="H14" s="225"/>
      <c r="I14" s="66"/>
      <c r="J14" s="1"/>
      <c r="K14" s="1"/>
      <c r="L14" s="5"/>
      <c r="M14" s="5"/>
      <c r="N14" s="5"/>
      <c r="O14" s="5"/>
      <c r="P14" s="5"/>
      <c r="Q14" s="5"/>
      <c r="R14" s="5"/>
      <c r="S14" s="5"/>
    </row>
    <row r="15" s="38" customFormat="true" ht="15" hidden="true" customHeight="false" outlineLevel="0" collapsed="false">
      <c r="C15" s="27" t="s">
        <v>63</v>
      </c>
      <c r="D15" s="28"/>
      <c r="E15" s="41"/>
      <c r="F15" s="62" t="n">
        <v>0</v>
      </c>
      <c r="G15" s="62" t="n">
        <v>0</v>
      </c>
      <c r="H15" s="226"/>
      <c r="I15" s="66"/>
      <c r="J15" s="1"/>
      <c r="K15" s="1"/>
    </row>
    <row r="16" s="38" customFormat="true" ht="15" hidden="true" customHeight="false" outlineLevel="0" collapsed="false">
      <c r="C16" s="27" t="s">
        <v>68</v>
      </c>
      <c r="D16" s="28"/>
      <c r="E16" s="41"/>
      <c r="F16" s="50"/>
      <c r="G16" s="50"/>
      <c r="H16" s="50"/>
      <c r="I16" s="66"/>
      <c r="J16" s="1"/>
      <c r="K16" s="1"/>
    </row>
    <row r="17" s="38" customFormat="true" ht="15" hidden="true" customHeight="false" outlineLevel="0" collapsed="false">
      <c r="C17" s="27" t="s">
        <v>352</v>
      </c>
      <c r="D17" s="28"/>
      <c r="E17" s="41"/>
      <c r="F17" s="50"/>
      <c r="G17" s="50"/>
      <c r="H17" s="50"/>
      <c r="I17" s="66"/>
      <c r="J17" s="1"/>
      <c r="K17" s="1"/>
    </row>
    <row r="18" s="38" customFormat="true" ht="15" hidden="true" customHeight="false" outlineLevel="0" collapsed="false">
      <c r="C18" s="224"/>
      <c r="D18" s="224"/>
      <c r="E18" s="224"/>
      <c r="F18" s="224"/>
      <c r="G18" s="224"/>
      <c r="H18" s="224"/>
      <c r="I18" s="224"/>
      <c r="J18" s="1"/>
      <c r="K18" s="1"/>
    </row>
    <row r="19" s="38" customFormat="true" ht="15" hidden="true" customHeight="false" outlineLevel="0" collapsed="false">
      <c r="C19" s="27" t="s">
        <v>63</v>
      </c>
      <c r="D19" s="28"/>
      <c r="E19" s="41"/>
      <c r="F19" s="62" t="n">
        <v>0</v>
      </c>
      <c r="G19" s="62" t="n">
        <v>0</v>
      </c>
      <c r="H19" s="50"/>
      <c r="I19" s="66"/>
      <c r="J19" s="1"/>
      <c r="K19" s="1"/>
    </row>
    <row r="20" s="38" customFormat="true" ht="15" hidden="true" customHeight="false" outlineLevel="0" collapsed="false">
      <c r="C20" s="27" t="s">
        <v>69</v>
      </c>
      <c r="D20" s="28"/>
      <c r="E20" s="41"/>
      <c r="F20" s="50"/>
      <c r="G20" s="50"/>
      <c r="H20" s="50"/>
      <c r="I20" s="66"/>
      <c r="J20" s="1"/>
      <c r="K20" s="1"/>
    </row>
    <row r="21" s="38" customFormat="true" ht="15" hidden="true" customHeight="false" outlineLevel="0" collapsed="false">
      <c r="C21" s="51"/>
      <c r="D21" s="224"/>
      <c r="E21" s="52"/>
      <c r="F21" s="54"/>
      <c r="G21" s="54"/>
      <c r="H21" s="54"/>
      <c r="I21" s="66"/>
      <c r="J21" s="1"/>
      <c r="K21" s="1"/>
    </row>
    <row r="22" s="38" customFormat="true" ht="15" hidden="true" customHeight="false" outlineLevel="0" collapsed="false">
      <c r="C22" s="27" t="s">
        <v>63</v>
      </c>
      <c r="D22" s="28"/>
      <c r="E22" s="41"/>
      <c r="F22" s="62" t="n">
        <v>0</v>
      </c>
      <c r="G22" s="62" t="n">
        <v>0</v>
      </c>
      <c r="H22" s="50"/>
      <c r="I22" s="66"/>
      <c r="J22" s="1"/>
      <c r="K22" s="1"/>
    </row>
    <row r="23" s="38" customFormat="true" ht="15" hidden="false" customHeight="false" outlineLevel="0" collapsed="false">
      <c r="C23" s="55" t="s">
        <v>77</v>
      </c>
      <c r="D23" s="35"/>
      <c r="E23" s="65"/>
      <c r="F23" s="221"/>
      <c r="G23" s="222"/>
      <c r="H23" s="223"/>
      <c r="I23" s="66"/>
      <c r="J23" s="1"/>
      <c r="K23" s="1"/>
    </row>
    <row r="24" s="38" customFormat="true" ht="15" hidden="false" customHeight="false" outlineLevel="0" collapsed="false">
      <c r="C24" s="55" t="s">
        <v>78</v>
      </c>
      <c r="D24" s="35"/>
      <c r="E24" s="36"/>
      <c r="F24" s="221"/>
      <c r="G24" s="222"/>
      <c r="H24" s="223"/>
      <c r="I24" s="66"/>
      <c r="J24" s="1"/>
      <c r="K24" s="1"/>
    </row>
    <row r="25" s="38" customFormat="true" ht="15" hidden="false" customHeight="false" outlineLevel="0" collapsed="false">
      <c r="C25" s="35" t="s">
        <v>103</v>
      </c>
      <c r="D25" s="35" t="s">
        <v>84</v>
      </c>
      <c r="E25" s="36" t="n">
        <v>10000</v>
      </c>
      <c r="F25" s="221" t="n">
        <v>49973.3</v>
      </c>
      <c r="G25" s="221" t="n">
        <v>3.22</v>
      </c>
      <c r="H25" s="221" t="s">
        <v>353</v>
      </c>
      <c r="I25" s="40" t="s">
        <v>354</v>
      </c>
      <c r="J25" s="1"/>
      <c r="K25" s="1"/>
      <c r="L25" s="5"/>
      <c r="M25" s="5"/>
      <c r="N25" s="5"/>
      <c r="O25" s="5"/>
      <c r="P25" s="5"/>
      <c r="Q25" s="5"/>
      <c r="R25" s="5"/>
      <c r="S25" s="5"/>
    </row>
    <row r="26" s="38" customFormat="true" ht="15" hidden="false" customHeight="false" outlineLevel="0" collapsed="false">
      <c r="C26" s="35" t="s">
        <v>355</v>
      </c>
      <c r="D26" s="35" t="s">
        <v>84</v>
      </c>
      <c r="E26" s="36" t="n">
        <v>10000</v>
      </c>
      <c r="F26" s="221" t="n">
        <v>49442.8</v>
      </c>
      <c r="G26" s="221" t="n">
        <v>3.18</v>
      </c>
      <c r="H26" s="221" t="s">
        <v>356</v>
      </c>
      <c r="I26" s="40" t="s">
        <v>357</v>
      </c>
      <c r="J26" s="1"/>
      <c r="K26" s="1"/>
      <c r="L26" s="5"/>
      <c r="M26" s="5"/>
      <c r="N26" s="5"/>
      <c r="O26" s="5"/>
      <c r="P26" s="5"/>
      <c r="Q26" s="5"/>
      <c r="R26" s="5"/>
      <c r="S26" s="5"/>
    </row>
    <row r="27" s="38" customFormat="true" ht="15" hidden="false" customHeight="false" outlineLevel="0" collapsed="false">
      <c r="C27" s="35" t="s">
        <v>358</v>
      </c>
      <c r="D27" s="35" t="s">
        <v>91</v>
      </c>
      <c r="E27" s="36" t="n">
        <v>49500</v>
      </c>
      <c r="F27" s="221" t="n">
        <v>49109.3</v>
      </c>
      <c r="G27" s="221" t="n">
        <v>3.16</v>
      </c>
      <c r="H27" s="221" t="s">
        <v>359</v>
      </c>
      <c r="I27" s="40" t="s">
        <v>360</v>
      </c>
      <c r="J27" s="1"/>
      <c r="K27" s="1"/>
      <c r="L27" s="5"/>
      <c r="M27" s="5"/>
      <c r="N27" s="5"/>
      <c r="O27" s="5"/>
      <c r="P27" s="5"/>
      <c r="Q27" s="5"/>
      <c r="R27" s="5"/>
      <c r="S27" s="5"/>
    </row>
    <row r="28" s="38" customFormat="true" ht="15" hidden="false" customHeight="false" outlineLevel="0" collapsed="false">
      <c r="C28" s="35" t="s">
        <v>361</v>
      </c>
      <c r="D28" s="35" t="s">
        <v>84</v>
      </c>
      <c r="E28" s="36" t="n">
        <v>9900</v>
      </c>
      <c r="F28" s="221" t="n">
        <v>49001.39</v>
      </c>
      <c r="G28" s="221" t="n">
        <v>3.15</v>
      </c>
      <c r="H28" s="221" t="s">
        <v>362</v>
      </c>
      <c r="I28" s="40" t="s">
        <v>363</v>
      </c>
      <c r="J28" s="1"/>
      <c r="K28" s="1"/>
      <c r="L28" s="5"/>
      <c r="M28" s="5"/>
      <c r="N28" s="5"/>
      <c r="O28" s="5"/>
      <c r="P28" s="5"/>
      <c r="Q28" s="5"/>
      <c r="R28" s="5"/>
      <c r="S28" s="5"/>
    </row>
    <row r="29" s="38" customFormat="true" ht="15" hidden="false" customHeight="false" outlineLevel="0" collapsed="false">
      <c r="C29" s="35" t="s">
        <v>364</v>
      </c>
      <c r="D29" s="35" t="s">
        <v>84</v>
      </c>
      <c r="E29" s="36" t="n">
        <v>8000</v>
      </c>
      <c r="F29" s="221" t="n">
        <v>39645.76</v>
      </c>
      <c r="G29" s="221" t="n">
        <v>2.55</v>
      </c>
      <c r="H29" s="221" t="s">
        <v>365</v>
      </c>
      <c r="I29" s="40" t="s">
        <v>366</v>
      </c>
      <c r="J29" s="1"/>
      <c r="K29" s="1"/>
      <c r="L29" s="5"/>
      <c r="M29" s="5"/>
      <c r="N29" s="5"/>
      <c r="O29" s="5"/>
      <c r="P29" s="5"/>
      <c r="Q29" s="5"/>
      <c r="R29" s="5"/>
      <c r="S29" s="5"/>
    </row>
    <row r="30" s="38" customFormat="true" ht="15" hidden="false" customHeight="false" outlineLevel="0" collapsed="false">
      <c r="C30" s="35" t="s">
        <v>367</v>
      </c>
      <c r="D30" s="35" t="s">
        <v>80</v>
      </c>
      <c r="E30" s="36" t="n">
        <v>7900</v>
      </c>
      <c r="F30" s="221" t="n">
        <v>39278.96</v>
      </c>
      <c r="G30" s="221" t="n">
        <v>2.53</v>
      </c>
      <c r="H30" s="221" t="s">
        <v>368</v>
      </c>
      <c r="I30" s="40" t="s">
        <v>369</v>
      </c>
      <c r="J30" s="1"/>
      <c r="K30" s="1"/>
      <c r="L30" s="5"/>
      <c r="M30" s="5"/>
      <c r="N30" s="5"/>
      <c r="O30" s="5"/>
      <c r="P30" s="5"/>
      <c r="Q30" s="5"/>
      <c r="R30" s="5"/>
      <c r="S30" s="5"/>
    </row>
    <row r="31" s="38" customFormat="true" ht="15" hidden="false" customHeight="false" outlineLevel="0" collapsed="false">
      <c r="C31" s="35" t="s">
        <v>370</v>
      </c>
      <c r="D31" s="35" t="s">
        <v>84</v>
      </c>
      <c r="E31" s="36" t="n">
        <v>5900</v>
      </c>
      <c r="F31" s="221" t="n">
        <v>29315.68</v>
      </c>
      <c r="G31" s="221" t="n">
        <v>1.89</v>
      </c>
      <c r="H31" s="221" t="s">
        <v>371</v>
      </c>
      <c r="I31" s="40" t="s">
        <v>372</v>
      </c>
      <c r="J31" s="1"/>
      <c r="K31" s="1"/>
      <c r="L31" s="5"/>
      <c r="M31" s="5"/>
      <c r="N31" s="5"/>
      <c r="O31" s="5"/>
      <c r="P31" s="5"/>
      <c r="Q31" s="5"/>
      <c r="R31" s="5"/>
      <c r="S31" s="5"/>
    </row>
    <row r="32" s="38" customFormat="true" ht="15" hidden="false" customHeight="false" outlineLevel="0" collapsed="false">
      <c r="C32" s="35" t="s">
        <v>373</v>
      </c>
      <c r="D32" s="35" t="s">
        <v>84</v>
      </c>
      <c r="E32" s="36" t="n">
        <v>5800</v>
      </c>
      <c r="F32" s="221" t="n">
        <v>28753.67</v>
      </c>
      <c r="G32" s="221" t="n">
        <v>1.85</v>
      </c>
      <c r="H32" s="221" t="s">
        <v>374</v>
      </c>
      <c r="I32" s="40" t="s">
        <v>375</v>
      </c>
      <c r="J32" s="1"/>
      <c r="K32" s="1"/>
      <c r="L32" s="5"/>
      <c r="M32" s="5"/>
      <c r="N32" s="5"/>
      <c r="O32" s="5"/>
      <c r="P32" s="5"/>
      <c r="Q32" s="5"/>
      <c r="R32" s="5"/>
      <c r="S32" s="5"/>
    </row>
    <row r="33" s="38" customFormat="true" ht="15" hidden="false" customHeight="false" outlineLevel="0" collapsed="false">
      <c r="C33" s="35" t="s">
        <v>48</v>
      </c>
      <c r="D33" s="35" t="s">
        <v>84</v>
      </c>
      <c r="E33" s="36" t="n">
        <v>5700</v>
      </c>
      <c r="F33" s="221" t="n">
        <v>28379.56</v>
      </c>
      <c r="G33" s="221" t="n">
        <v>1.83</v>
      </c>
      <c r="H33" s="221" t="s">
        <v>376</v>
      </c>
      <c r="I33" s="40" t="s">
        <v>377</v>
      </c>
      <c r="J33" s="1"/>
      <c r="K33" s="1"/>
      <c r="L33" s="5"/>
      <c r="M33" s="5"/>
      <c r="N33" s="5"/>
      <c r="O33" s="5"/>
      <c r="P33" s="5"/>
      <c r="Q33" s="5"/>
      <c r="R33" s="5"/>
      <c r="S33" s="5"/>
    </row>
    <row r="34" s="38" customFormat="true" ht="15" hidden="false" customHeight="false" outlineLevel="0" collapsed="false">
      <c r="C34" s="35" t="s">
        <v>83</v>
      </c>
      <c r="D34" s="35" t="s">
        <v>91</v>
      </c>
      <c r="E34" s="36" t="n">
        <v>5300</v>
      </c>
      <c r="F34" s="221" t="n">
        <v>26365.54</v>
      </c>
      <c r="G34" s="221" t="n">
        <v>1.7</v>
      </c>
      <c r="H34" s="221" t="s">
        <v>129</v>
      </c>
      <c r="I34" s="40" t="s">
        <v>378</v>
      </c>
      <c r="J34" s="1"/>
      <c r="K34" s="1"/>
      <c r="L34" s="5"/>
      <c r="M34" s="5"/>
      <c r="N34" s="5"/>
      <c r="O34" s="5"/>
      <c r="P34" s="5"/>
      <c r="Q34" s="5"/>
      <c r="R34" s="5"/>
      <c r="S34" s="5"/>
    </row>
    <row r="35" s="38" customFormat="true" ht="15" hidden="false" customHeight="false" outlineLevel="0" collapsed="false">
      <c r="C35" s="35" t="s">
        <v>83</v>
      </c>
      <c r="D35" s="35" t="s">
        <v>84</v>
      </c>
      <c r="E35" s="36" t="n">
        <v>5000</v>
      </c>
      <c r="F35" s="221" t="n">
        <v>24986.65</v>
      </c>
      <c r="G35" s="221" t="n">
        <v>1.61</v>
      </c>
      <c r="H35" s="221" t="s">
        <v>353</v>
      </c>
      <c r="I35" s="40" t="s">
        <v>379</v>
      </c>
      <c r="J35" s="1"/>
      <c r="K35" s="1"/>
      <c r="L35" s="5"/>
      <c r="M35" s="5"/>
      <c r="N35" s="5"/>
      <c r="O35" s="5"/>
      <c r="P35" s="5"/>
      <c r="Q35" s="5"/>
      <c r="R35" s="5"/>
      <c r="S35" s="5"/>
    </row>
    <row r="36" s="38" customFormat="true" ht="15" hidden="false" customHeight="false" outlineLevel="0" collapsed="false">
      <c r="C36" s="35" t="s">
        <v>380</v>
      </c>
      <c r="D36" s="35" t="s">
        <v>80</v>
      </c>
      <c r="E36" s="36" t="n">
        <v>5000</v>
      </c>
      <c r="F36" s="221" t="n">
        <v>24984.55</v>
      </c>
      <c r="G36" s="221" t="n">
        <v>1.61</v>
      </c>
      <c r="H36" s="221" t="s">
        <v>353</v>
      </c>
      <c r="I36" s="40" t="s">
        <v>381</v>
      </c>
      <c r="J36" s="1"/>
      <c r="K36" s="1"/>
      <c r="L36" s="5"/>
      <c r="M36" s="5"/>
      <c r="N36" s="5"/>
      <c r="O36" s="5"/>
      <c r="P36" s="5"/>
      <c r="Q36" s="5"/>
      <c r="R36" s="5"/>
      <c r="S36" s="5"/>
    </row>
    <row r="37" s="38" customFormat="true" ht="15" hidden="false" customHeight="false" outlineLevel="0" collapsed="false">
      <c r="C37" s="35" t="s">
        <v>380</v>
      </c>
      <c r="D37" s="35" t="s">
        <v>80</v>
      </c>
      <c r="E37" s="36" t="n">
        <v>5000</v>
      </c>
      <c r="F37" s="221" t="n">
        <v>24979.4</v>
      </c>
      <c r="G37" s="221" t="n">
        <v>1.61</v>
      </c>
      <c r="H37" s="221" t="s">
        <v>382</v>
      </c>
      <c r="I37" s="40" t="s">
        <v>383</v>
      </c>
      <c r="J37" s="1"/>
      <c r="K37" s="1"/>
      <c r="L37" s="5"/>
      <c r="M37" s="5"/>
      <c r="N37" s="5"/>
      <c r="O37" s="5"/>
      <c r="P37" s="5"/>
      <c r="Q37" s="5"/>
      <c r="R37" s="5"/>
      <c r="S37" s="5"/>
    </row>
    <row r="38" s="38" customFormat="true" ht="15" hidden="false" customHeight="false" outlineLevel="0" collapsed="false">
      <c r="C38" s="35" t="s">
        <v>384</v>
      </c>
      <c r="D38" s="35" t="s">
        <v>84</v>
      </c>
      <c r="E38" s="36" t="n">
        <v>5000</v>
      </c>
      <c r="F38" s="221" t="n">
        <v>24870.8</v>
      </c>
      <c r="G38" s="221" t="n">
        <v>1.6</v>
      </c>
      <c r="H38" s="221" t="s">
        <v>129</v>
      </c>
      <c r="I38" s="40" t="s">
        <v>385</v>
      </c>
      <c r="J38" s="1"/>
      <c r="K38" s="1"/>
      <c r="L38" s="5"/>
      <c r="M38" s="5"/>
      <c r="N38" s="5"/>
      <c r="O38" s="5"/>
      <c r="P38" s="5"/>
      <c r="Q38" s="5"/>
      <c r="R38" s="5"/>
      <c r="S38" s="5"/>
    </row>
    <row r="39" s="38" customFormat="true" ht="15" hidden="false" customHeight="false" outlineLevel="0" collapsed="false">
      <c r="C39" s="35" t="s">
        <v>83</v>
      </c>
      <c r="D39" s="35" t="s">
        <v>84</v>
      </c>
      <c r="E39" s="36" t="n">
        <v>5000</v>
      </c>
      <c r="F39" s="221" t="n">
        <v>24842.75</v>
      </c>
      <c r="G39" s="221" t="n">
        <v>1.6</v>
      </c>
      <c r="H39" s="221" t="s">
        <v>371</v>
      </c>
      <c r="I39" s="40" t="s">
        <v>386</v>
      </c>
      <c r="J39" s="1"/>
      <c r="K39" s="1"/>
      <c r="L39" s="5"/>
      <c r="M39" s="5"/>
      <c r="N39" s="5"/>
      <c r="O39" s="5"/>
      <c r="P39" s="5"/>
      <c r="Q39" s="5"/>
      <c r="R39" s="5"/>
      <c r="S39" s="5"/>
    </row>
    <row r="40" s="38" customFormat="true" ht="15" hidden="false" customHeight="false" outlineLevel="0" collapsed="false">
      <c r="C40" s="35" t="s">
        <v>123</v>
      </c>
      <c r="D40" s="35" t="s">
        <v>84</v>
      </c>
      <c r="E40" s="36" t="n">
        <v>5000</v>
      </c>
      <c r="F40" s="221" t="n">
        <v>24820.9</v>
      </c>
      <c r="G40" s="221" t="n">
        <v>1.6</v>
      </c>
      <c r="H40" s="221" t="s">
        <v>387</v>
      </c>
      <c r="I40" s="40" t="s">
        <v>388</v>
      </c>
      <c r="J40" s="1"/>
      <c r="K40" s="1"/>
      <c r="L40" s="5"/>
      <c r="M40" s="5"/>
      <c r="N40" s="5"/>
      <c r="O40" s="5"/>
      <c r="P40" s="5"/>
      <c r="Q40" s="5"/>
      <c r="R40" s="5"/>
      <c r="S40" s="5"/>
    </row>
    <row r="41" s="38" customFormat="true" ht="15" hidden="false" customHeight="false" outlineLevel="0" collapsed="false">
      <c r="C41" s="35" t="s">
        <v>389</v>
      </c>
      <c r="D41" s="35" t="s">
        <v>84</v>
      </c>
      <c r="E41" s="36" t="n">
        <v>5000</v>
      </c>
      <c r="F41" s="221" t="n">
        <v>24818.55</v>
      </c>
      <c r="G41" s="221" t="n">
        <v>1.6</v>
      </c>
      <c r="H41" s="221" t="s">
        <v>390</v>
      </c>
      <c r="I41" s="40" t="s">
        <v>391</v>
      </c>
      <c r="J41" s="1"/>
      <c r="K41" s="1"/>
      <c r="L41" s="5"/>
      <c r="M41" s="5"/>
      <c r="N41" s="5"/>
      <c r="O41" s="5"/>
      <c r="P41" s="5"/>
      <c r="Q41" s="5"/>
      <c r="R41" s="5"/>
      <c r="S41" s="5"/>
    </row>
    <row r="42" s="38" customFormat="true" ht="15" hidden="false" customHeight="false" outlineLevel="0" collapsed="false">
      <c r="C42" s="35" t="s">
        <v>100</v>
      </c>
      <c r="D42" s="35" t="s">
        <v>84</v>
      </c>
      <c r="E42" s="36" t="n">
        <v>5000</v>
      </c>
      <c r="F42" s="221" t="n">
        <v>24780.7</v>
      </c>
      <c r="G42" s="221" t="n">
        <v>1.6</v>
      </c>
      <c r="H42" s="221" t="s">
        <v>374</v>
      </c>
      <c r="I42" s="40" t="s">
        <v>392</v>
      </c>
      <c r="J42" s="1"/>
      <c r="K42" s="1"/>
      <c r="L42" s="5"/>
      <c r="M42" s="5"/>
      <c r="N42" s="5"/>
      <c r="O42" s="5"/>
      <c r="P42" s="5"/>
      <c r="Q42" s="5"/>
      <c r="R42" s="5"/>
      <c r="S42" s="5"/>
    </row>
    <row r="43" s="38" customFormat="true" ht="15" hidden="false" customHeight="false" outlineLevel="0" collapsed="false">
      <c r="C43" s="35" t="s">
        <v>100</v>
      </c>
      <c r="D43" s="35" t="s">
        <v>84</v>
      </c>
      <c r="E43" s="36" t="n">
        <v>5000</v>
      </c>
      <c r="F43" s="221" t="n">
        <v>24741.03</v>
      </c>
      <c r="G43" s="221" t="n">
        <v>1.59</v>
      </c>
      <c r="H43" s="221" t="s">
        <v>393</v>
      </c>
      <c r="I43" s="40" t="s">
        <v>394</v>
      </c>
      <c r="J43" s="1"/>
      <c r="K43" s="1"/>
      <c r="L43" s="5"/>
      <c r="M43" s="5"/>
      <c r="N43" s="5"/>
      <c r="O43" s="5"/>
      <c r="P43" s="5"/>
      <c r="Q43" s="5"/>
      <c r="R43" s="5"/>
      <c r="S43" s="5"/>
    </row>
    <row r="44" s="38" customFormat="true" ht="15" hidden="false" customHeight="false" outlineLevel="0" collapsed="false">
      <c r="C44" s="35" t="s">
        <v>395</v>
      </c>
      <c r="D44" s="127" t="s">
        <v>84</v>
      </c>
      <c r="E44" s="36" t="n">
        <v>5000</v>
      </c>
      <c r="F44" s="221" t="n">
        <v>24717.98</v>
      </c>
      <c r="G44" s="221" t="n">
        <v>1.59</v>
      </c>
      <c r="H44" s="221" t="s">
        <v>396</v>
      </c>
      <c r="I44" s="40" t="s">
        <v>397</v>
      </c>
      <c r="J44" s="1"/>
      <c r="K44" s="1"/>
      <c r="L44" s="5"/>
      <c r="M44" s="5"/>
      <c r="N44" s="5"/>
      <c r="O44" s="5"/>
      <c r="P44" s="5"/>
      <c r="Q44" s="5"/>
      <c r="R44" s="5"/>
      <c r="S44" s="5"/>
    </row>
    <row r="45" s="38" customFormat="true" ht="15" hidden="false" customHeight="false" outlineLevel="0" collapsed="false">
      <c r="C45" s="35" t="s">
        <v>398</v>
      </c>
      <c r="D45" s="127" t="s">
        <v>84</v>
      </c>
      <c r="E45" s="36" t="n">
        <v>5000</v>
      </c>
      <c r="F45" s="221" t="n">
        <v>24693.13</v>
      </c>
      <c r="G45" s="221" t="n">
        <v>1.59</v>
      </c>
      <c r="H45" s="221" t="s">
        <v>95</v>
      </c>
      <c r="I45" s="40" t="s">
        <v>399</v>
      </c>
      <c r="J45" s="1"/>
      <c r="K45" s="1"/>
      <c r="L45" s="5"/>
      <c r="M45" s="5"/>
      <c r="N45" s="5"/>
      <c r="O45" s="5"/>
      <c r="P45" s="5"/>
      <c r="Q45" s="5"/>
      <c r="R45" s="5"/>
      <c r="S45" s="5"/>
    </row>
    <row r="46" s="38" customFormat="true" ht="15" hidden="false" customHeight="false" outlineLevel="0" collapsed="false">
      <c r="C46" s="35" t="s">
        <v>400</v>
      </c>
      <c r="D46" s="127" t="s">
        <v>80</v>
      </c>
      <c r="E46" s="36" t="n">
        <v>5000</v>
      </c>
      <c r="F46" s="221" t="n">
        <v>24673.45</v>
      </c>
      <c r="G46" s="221" t="n">
        <v>1.59</v>
      </c>
      <c r="H46" s="221" t="s">
        <v>85</v>
      </c>
      <c r="I46" s="40" t="s">
        <v>401</v>
      </c>
      <c r="J46" s="1"/>
      <c r="K46" s="1"/>
      <c r="L46" s="5"/>
      <c r="M46" s="5"/>
      <c r="N46" s="5"/>
      <c r="O46" s="5"/>
      <c r="P46" s="5"/>
      <c r="Q46" s="5"/>
      <c r="R46" s="5"/>
      <c r="S46" s="5"/>
    </row>
    <row r="47" s="38" customFormat="true" ht="15" hidden="false" customHeight="false" outlineLevel="0" collapsed="false">
      <c r="C47" s="35" t="s">
        <v>83</v>
      </c>
      <c r="D47" s="127" t="s">
        <v>84</v>
      </c>
      <c r="E47" s="36" t="n">
        <v>5000</v>
      </c>
      <c r="F47" s="221" t="n">
        <v>24654.83</v>
      </c>
      <c r="G47" s="221" t="n">
        <v>1.59</v>
      </c>
      <c r="H47" s="221" t="s">
        <v>402</v>
      </c>
      <c r="I47" s="40" t="s">
        <v>403</v>
      </c>
      <c r="J47" s="1"/>
      <c r="K47" s="1"/>
      <c r="L47" s="5"/>
      <c r="M47" s="5"/>
      <c r="N47" s="5"/>
      <c r="O47" s="5"/>
      <c r="P47" s="5"/>
      <c r="Q47" s="5"/>
      <c r="R47" s="5"/>
      <c r="S47" s="5"/>
    </row>
    <row r="48" s="38" customFormat="true" ht="15" hidden="false" customHeight="false" outlineLevel="0" collapsed="false">
      <c r="C48" s="35" t="s">
        <v>123</v>
      </c>
      <c r="D48" s="127" t="s">
        <v>84</v>
      </c>
      <c r="E48" s="36" t="n">
        <v>4900</v>
      </c>
      <c r="F48" s="221" t="n">
        <v>24465.8</v>
      </c>
      <c r="G48" s="221" t="n">
        <v>1.57</v>
      </c>
      <c r="H48" s="221" t="s">
        <v>124</v>
      </c>
      <c r="I48" s="40" t="s">
        <v>125</v>
      </c>
      <c r="J48" s="1"/>
      <c r="K48" s="1"/>
      <c r="L48" s="5"/>
      <c r="M48" s="5"/>
      <c r="N48" s="5"/>
      <c r="O48" s="5"/>
      <c r="P48" s="5"/>
      <c r="Q48" s="5"/>
      <c r="R48" s="5"/>
      <c r="S48" s="5"/>
    </row>
    <row r="49" s="38" customFormat="true" ht="15" hidden="false" customHeight="false" outlineLevel="0" collapsed="false">
      <c r="C49" s="35" t="s">
        <v>400</v>
      </c>
      <c r="D49" s="127" t="s">
        <v>80</v>
      </c>
      <c r="E49" s="36" t="n">
        <v>4900</v>
      </c>
      <c r="F49" s="221" t="n">
        <v>24327.5</v>
      </c>
      <c r="G49" s="221" t="n">
        <v>1.57</v>
      </c>
      <c r="H49" s="221" t="s">
        <v>387</v>
      </c>
      <c r="I49" s="40" t="s">
        <v>404</v>
      </c>
      <c r="J49" s="1"/>
      <c r="K49" s="1"/>
      <c r="L49" s="5"/>
      <c r="M49" s="5"/>
      <c r="N49" s="5"/>
      <c r="O49" s="5"/>
      <c r="P49" s="5"/>
      <c r="Q49" s="5"/>
      <c r="R49" s="5"/>
      <c r="S49" s="5"/>
    </row>
    <row r="50" s="38" customFormat="true" ht="15" hidden="false" customHeight="false" outlineLevel="0" collapsed="false">
      <c r="C50" s="35" t="s">
        <v>405</v>
      </c>
      <c r="D50" s="127" t="s">
        <v>80</v>
      </c>
      <c r="E50" s="36" t="n">
        <v>4900</v>
      </c>
      <c r="F50" s="221" t="n">
        <v>24326.07</v>
      </c>
      <c r="G50" s="221" t="n">
        <v>1.57</v>
      </c>
      <c r="H50" s="221" t="s">
        <v>390</v>
      </c>
      <c r="I50" s="40" t="s">
        <v>406</v>
      </c>
      <c r="J50" s="1"/>
      <c r="K50" s="1"/>
      <c r="L50" s="5"/>
      <c r="M50" s="5"/>
      <c r="N50" s="5"/>
      <c r="O50" s="5"/>
      <c r="P50" s="5"/>
      <c r="Q50" s="5"/>
      <c r="R50" s="5"/>
      <c r="S50" s="5"/>
    </row>
    <row r="51" s="38" customFormat="true" ht="15" hidden="false" customHeight="false" outlineLevel="0" collapsed="false">
      <c r="C51" s="35" t="s">
        <v>407</v>
      </c>
      <c r="D51" s="127" t="s">
        <v>80</v>
      </c>
      <c r="E51" s="36" t="n">
        <v>24500</v>
      </c>
      <c r="F51" s="221" t="n">
        <v>24306.62</v>
      </c>
      <c r="G51" s="221" t="n">
        <v>1.56</v>
      </c>
      <c r="H51" s="221" t="s">
        <v>359</v>
      </c>
      <c r="I51" s="40" t="s">
        <v>408</v>
      </c>
      <c r="J51" s="1"/>
      <c r="K51" s="1"/>
      <c r="L51" s="5"/>
      <c r="M51" s="5"/>
      <c r="N51" s="5"/>
      <c r="O51" s="5"/>
      <c r="P51" s="5"/>
      <c r="Q51" s="5"/>
      <c r="R51" s="5"/>
      <c r="S51" s="5"/>
    </row>
    <row r="52" s="38" customFormat="true" ht="15" hidden="false" customHeight="false" outlineLevel="0" collapsed="false">
      <c r="C52" s="35" t="s">
        <v>97</v>
      </c>
      <c r="D52" s="35" t="s">
        <v>80</v>
      </c>
      <c r="E52" s="36" t="n">
        <v>24000</v>
      </c>
      <c r="F52" s="221" t="n">
        <v>23823.89</v>
      </c>
      <c r="G52" s="221" t="n">
        <v>1.53</v>
      </c>
      <c r="H52" s="221" t="s">
        <v>390</v>
      </c>
      <c r="I52" s="40" t="s">
        <v>409</v>
      </c>
      <c r="J52" s="1"/>
      <c r="K52" s="1"/>
      <c r="L52" s="5"/>
      <c r="M52" s="5"/>
      <c r="N52" s="5"/>
      <c r="O52" s="5"/>
      <c r="P52" s="5"/>
      <c r="Q52" s="5"/>
      <c r="R52" s="5"/>
      <c r="S52" s="5"/>
    </row>
    <row r="53" s="38" customFormat="true" ht="15" hidden="false" customHeight="false" outlineLevel="0" collapsed="false">
      <c r="C53" s="35" t="s">
        <v>100</v>
      </c>
      <c r="D53" s="35" t="s">
        <v>84</v>
      </c>
      <c r="E53" s="36" t="n">
        <v>4400</v>
      </c>
      <c r="F53" s="221" t="n">
        <v>21983.06</v>
      </c>
      <c r="G53" s="221" t="n">
        <v>1.42</v>
      </c>
      <c r="H53" s="221" t="s">
        <v>382</v>
      </c>
      <c r="I53" s="40" t="s">
        <v>410</v>
      </c>
      <c r="J53" s="1"/>
      <c r="K53" s="1"/>
      <c r="L53" s="5"/>
      <c r="M53" s="5"/>
      <c r="N53" s="5"/>
      <c r="O53" s="5"/>
      <c r="P53" s="5"/>
      <c r="Q53" s="5"/>
      <c r="R53" s="5"/>
      <c r="S53" s="5"/>
    </row>
    <row r="54" s="38" customFormat="true" ht="15" hidden="false" customHeight="false" outlineLevel="0" collapsed="false">
      <c r="C54" s="35" t="s">
        <v>411</v>
      </c>
      <c r="D54" s="35" t="s">
        <v>84</v>
      </c>
      <c r="E54" s="36" t="n">
        <v>4100</v>
      </c>
      <c r="F54" s="221" t="n">
        <v>20328.15</v>
      </c>
      <c r="G54" s="221" t="n">
        <v>1.31</v>
      </c>
      <c r="H54" s="221" t="s">
        <v>374</v>
      </c>
      <c r="I54" s="40" t="s">
        <v>412</v>
      </c>
      <c r="J54" s="1"/>
      <c r="K54" s="1"/>
      <c r="L54" s="5"/>
      <c r="M54" s="5"/>
      <c r="N54" s="5"/>
      <c r="O54" s="5"/>
      <c r="P54" s="5"/>
      <c r="Q54" s="5"/>
      <c r="R54" s="5"/>
      <c r="S54" s="5"/>
    </row>
    <row r="55" s="38" customFormat="true" ht="15" hidden="false" customHeight="false" outlineLevel="0" collapsed="false">
      <c r="C55" s="35" t="s">
        <v>413</v>
      </c>
      <c r="D55" s="35" t="s">
        <v>84</v>
      </c>
      <c r="E55" s="36" t="n">
        <v>4000</v>
      </c>
      <c r="F55" s="221" t="n">
        <v>19983.78</v>
      </c>
      <c r="G55" s="221" t="n">
        <v>1.29</v>
      </c>
      <c r="H55" s="221" t="s">
        <v>382</v>
      </c>
      <c r="I55" s="40" t="s">
        <v>414</v>
      </c>
      <c r="J55" s="1"/>
      <c r="K55" s="1"/>
      <c r="L55" s="5"/>
      <c r="M55" s="5"/>
      <c r="N55" s="5"/>
      <c r="O55" s="5"/>
      <c r="P55" s="5"/>
      <c r="Q55" s="5"/>
      <c r="R55" s="5"/>
      <c r="S55" s="5"/>
    </row>
    <row r="56" s="38" customFormat="true" ht="15" hidden="false" customHeight="false" outlineLevel="0" collapsed="false">
      <c r="C56" s="35" t="s">
        <v>415</v>
      </c>
      <c r="D56" s="35" t="s">
        <v>91</v>
      </c>
      <c r="E56" s="36" t="n">
        <v>4000</v>
      </c>
      <c r="F56" s="221" t="n">
        <v>19852</v>
      </c>
      <c r="G56" s="221" t="n">
        <v>1.28</v>
      </c>
      <c r="H56" s="221" t="s">
        <v>387</v>
      </c>
      <c r="I56" s="40" t="s">
        <v>416</v>
      </c>
      <c r="J56" s="1"/>
      <c r="K56" s="1"/>
      <c r="L56" s="5"/>
      <c r="M56" s="5"/>
      <c r="N56" s="5"/>
      <c r="O56" s="5"/>
      <c r="P56" s="5"/>
      <c r="Q56" s="5"/>
      <c r="R56" s="5"/>
      <c r="S56" s="5"/>
    </row>
    <row r="57" s="38" customFormat="true" ht="15" hidden="false" customHeight="false" outlineLevel="0" collapsed="false">
      <c r="C57" s="35" t="s">
        <v>87</v>
      </c>
      <c r="D57" s="35" t="s">
        <v>84</v>
      </c>
      <c r="E57" s="36" t="n">
        <v>4000</v>
      </c>
      <c r="F57" s="221" t="n">
        <v>19824.9</v>
      </c>
      <c r="G57" s="221" t="n">
        <v>1.28</v>
      </c>
      <c r="H57" s="221" t="s">
        <v>417</v>
      </c>
      <c r="I57" s="40" t="s">
        <v>418</v>
      </c>
      <c r="J57" s="1"/>
      <c r="K57" s="1"/>
      <c r="L57" s="5"/>
      <c r="M57" s="5"/>
      <c r="N57" s="5"/>
      <c r="O57" s="5"/>
      <c r="P57" s="5"/>
      <c r="Q57" s="5"/>
      <c r="R57" s="5"/>
      <c r="S57" s="5"/>
    </row>
    <row r="58" s="38" customFormat="true" ht="15" hidden="false" customHeight="false" outlineLevel="0" collapsed="false">
      <c r="C58" s="35" t="s">
        <v>398</v>
      </c>
      <c r="D58" s="35" t="s">
        <v>80</v>
      </c>
      <c r="E58" s="36" t="n">
        <v>4000</v>
      </c>
      <c r="F58" s="221" t="n">
        <v>19759.44</v>
      </c>
      <c r="G58" s="221" t="n">
        <v>1.27</v>
      </c>
      <c r="H58" s="221" t="s">
        <v>356</v>
      </c>
      <c r="I58" s="40" t="s">
        <v>419</v>
      </c>
      <c r="J58" s="1"/>
      <c r="K58" s="1"/>
      <c r="L58" s="5"/>
      <c r="M58" s="5"/>
      <c r="N58" s="5"/>
      <c r="O58" s="5"/>
      <c r="P58" s="5"/>
      <c r="Q58" s="5"/>
      <c r="R58" s="5"/>
      <c r="S58" s="5"/>
    </row>
    <row r="59" s="38" customFormat="true" ht="15" hidden="false" customHeight="false" outlineLevel="0" collapsed="false">
      <c r="C59" s="35" t="s">
        <v>115</v>
      </c>
      <c r="D59" s="35" t="s">
        <v>84</v>
      </c>
      <c r="E59" s="36" t="n">
        <v>20000</v>
      </c>
      <c r="F59" s="221" t="n">
        <v>19699.12</v>
      </c>
      <c r="G59" s="221" t="n">
        <v>1.27</v>
      </c>
      <c r="H59" s="221" t="s">
        <v>420</v>
      </c>
      <c r="I59" s="40" t="s">
        <v>421</v>
      </c>
      <c r="J59" s="1"/>
      <c r="K59" s="1"/>
      <c r="L59" s="5"/>
      <c r="M59" s="5"/>
      <c r="N59" s="5"/>
      <c r="O59" s="5"/>
      <c r="P59" s="5"/>
      <c r="Q59" s="5"/>
      <c r="R59" s="5"/>
      <c r="S59" s="5"/>
    </row>
    <row r="60" s="38" customFormat="true" ht="15" hidden="false" customHeight="false" outlineLevel="0" collapsed="false">
      <c r="C60" s="35" t="s">
        <v>100</v>
      </c>
      <c r="D60" s="35" t="s">
        <v>84</v>
      </c>
      <c r="E60" s="36" t="n">
        <v>4000</v>
      </c>
      <c r="F60" s="221" t="n">
        <v>19678.44</v>
      </c>
      <c r="G60" s="221" t="n">
        <v>1.27</v>
      </c>
      <c r="H60" s="221" t="s">
        <v>422</v>
      </c>
      <c r="I60" s="40" t="s">
        <v>423</v>
      </c>
      <c r="J60" s="1"/>
      <c r="K60" s="1"/>
      <c r="L60" s="5"/>
      <c r="M60" s="5"/>
      <c r="N60" s="5"/>
      <c r="O60" s="5"/>
      <c r="P60" s="5"/>
      <c r="Q60" s="5"/>
      <c r="R60" s="5"/>
      <c r="S60" s="5"/>
    </row>
    <row r="61" s="38" customFormat="true" ht="15" hidden="false" customHeight="false" outlineLevel="0" collapsed="false">
      <c r="C61" s="35" t="s">
        <v>48</v>
      </c>
      <c r="D61" s="35" t="s">
        <v>84</v>
      </c>
      <c r="E61" s="36" t="n">
        <v>4000</v>
      </c>
      <c r="F61" s="221" t="n">
        <v>19675.36</v>
      </c>
      <c r="G61" s="221" t="n">
        <v>1.27</v>
      </c>
      <c r="H61" s="221" t="s">
        <v>424</v>
      </c>
      <c r="I61" s="40" t="s">
        <v>425</v>
      </c>
      <c r="J61" s="1"/>
      <c r="K61" s="1"/>
      <c r="L61" s="5"/>
      <c r="M61" s="5"/>
      <c r="N61" s="5"/>
      <c r="O61" s="5"/>
      <c r="P61" s="5"/>
      <c r="Q61" s="5"/>
      <c r="R61" s="5"/>
      <c r="S61" s="5"/>
    </row>
    <row r="62" s="38" customFormat="true" ht="15" hidden="false" customHeight="false" outlineLevel="0" collapsed="false">
      <c r="C62" s="35" t="s">
        <v>426</v>
      </c>
      <c r="D62" s="35" t="s">
        <v>84</v>
      </c>
      <c r="E62" s="36" t="n">
        <v>3900</v>
      </c>
      <c r="F62" s="221" t="n">
        <v>19432.53</v>
      </c>
      <c r="G62" s="221" t="n">
        <v>1.25</v>
      </c>
      <c r="H62" s="221" t="s">
        <v>427</v>
      </c>
      <c r="I62" s="40" t="s">
        <v>428</v>
      </c>
      <c r="J62" s="1"/>
      <c r="K62" s="1"/>
      <c r="L62" s="5"/>
      <c r="M62" s="5"/>
      <c r="N62" s="5"/>
      <c r="O62" s="5"/>
      <c r="P62" s="5"/>
      <c r="Q62" s="5"/>
      <c r="R62" s="5"/>
      <c r="S62" s="5"/>
    </row>
    <row r="63" s="38" customFormat="true" ht="15" hidden="false" customHeight="false" outlineLevel="0" collapsed="false">
      <c r="C63" s="35" t="s">
        <v>413</v>
      </c>
      <c r="D63" s="35" t="s">
        <v>84</v>
      </c>
      <c r="E63" s="36" t="n">
        <v>3900</v>
      </c>
      <c r="F63" s="221" t="n">
        <v>19422.06</v>
      </c>
      <c r="G63" s="221" t="n">
        <v>1.25</v>
      </c>
      <c r="H63" s="221" t="s">
        <v>429</v>
      </c>
      <c r="I63" s="40" t="s">
        <v>430</v>
      </c>
      <c r="J63" s="1"/>
      <c r="K63" s="1"/>
      <c r="L63" s="5"/>
      <c r="M63" s="5"/>
      <c r="N63" s="5"/>
      <c r="O63" s="5"/>
      <c r="P63" s="5"/>
      <c r="Q63" s="5"/>
      <c r="R63" s="5"/>
      <c r="S63" s="5"/>
    </row>
    <row r="64" s="38" customFormat="true" ht="15" hidden="false" customHeight="false" outlineLevel="0" collapsed="false">
      <c r="C64" s="35" t="s">
        <v>100</v>
      </c>
      <c r="D64" s="35" t="s">
        <v>80</v>
      </c>
      <c r="E64" s="36" t="n">
        <v>3900</v>
      </c>
      <c r="F64" s="221" t="n">
        <v>19407.28</v>
      </c>
      <c r="G64" s="221" t="n">
        <v>1.25</v>
      </c>
      <c r="H64" s="221" t="s">
        <v>129</v>
      </c>
      <c r="I64" s="40" t="s">
        <v>431</v>
      </c>
      <c r="J64" s="1"/>
      <c r="K64" s="1"/>
      <c r="L64" s="5"/>
      <c r="M64" s="5"/>
      <c r="N64" s="5"/>
      <c r="O64" s="5"/>
      <c r="P64" s="5"/>
      <c r="Q64" s="5"/>
      <c r="R64" s="5"/>
      <c r="S64" s="5"/>
    </row>
    <row r="65" s="38" customFormat="true" ht="15" hidden="false" customHeight="false" outlineLevel="0" collapsed="false">
      <c r="C65" s="35" t="s">
        <v>123</v>
      </c>
      <c r="D65" s="35" t="s">
        <v>84</v>
      </c>
      <c r="E65" s="36" t="n">
        <v>3900</v>
      </c>
      <c r="F65" s="221" t="n">
        <v>19405.31</v>
      </c>
      <c r="G65" s="221" t="n">
        <v>1.25</v>
      </c>
      <c r="H65" s="221" t="s">
        <v>129</v>
      </c>
      <c r="I65" s="40" t="s">
        <v>432</v>
      </c>
      <c r="J65" s="1"/>
      <c r="K65" s="1"/>
      <c r="L65" s="5"/>
      <c r="M65" s="5"/>
      <c r="N65" s="5"/>
      <c r="O65" s="5"/>
      <c r="P65" s="5"/>
      <c r="Q65" s="5"/>
      <c r="R65" s="5"/>
      <c r="S65" s="5"/>
    </row>
    <row r="66" s="38" customFormat="true" ht="15" hidden="false" customHeight="false" outlineLevel="0" collapsed="false">
      <c r="C66" s="35" t="s">
        <v>97</v>
      </c>
      <c r="D66" s="35" t="s">
        <v>80</v>
      </c>
      <c r="E66" s="36" t="n">
        <v>19500</v>
      </c>
      <c r="F66" s="221" t="n">
        <v>19380.48</v>
      </c>
      <c r="G66" s="221" t="n">
        <v>1.25</v>
      </c>
      <c r="H66" s="221" t="s">
        <v>371</v>
      </c>
      <c r="I66" s="40" t="s">
        <v>433</v>
      </c>
      <c r="J66" s="1"/>
      <c r="K66" s="1"/>
      <c r="L66" s="5"/>
      <c r="M66" s="5"/>
      <c r="N66" s="5"/>
      <c r="O66" s="5"/>
      <c r="P66" s="5"/>
      <c r="Q66" s="5"/>
      <c r="R66" s="5"/>
      <c r="S66" s="5"/>
    </row>
    <row r="67" s="38" customFormat="true" ht="15" hidden="false" customHeight="false" outlineLevel="0" collapsed="false">
      <c r="C67" s="35" t="s">
        <v>434</v>
      </c>
      <c r="D67" s="35" t="s">
        <v>84</v>
      </c>
      <c r="E67" s="36" t="n">
        <v>3900</v>
      </c>
      <c r="F67" s="221" t="n">
        <v>19376.14</v>
      </c>
      <c r="G67" s="221" t="n">
        <v>1.25</v>
      </c>
      <c r="H67" s="221" t="s">
        <v>371</v>
      </c>
      <c r="I67" s="40" t="s">
        <v>435</v>
      </c>
      <c r="J67" s="1"/>
      <c r="K67" s="1"/>
      <c r="L67" s="5"/>
      <c r="M67" s="5"/>
      <c r="N67" s="5"/>
      <c r="O67" s="5"/>
      <c r="P67" s="5"/>
      <c r="Q67" s="5"/>
      <c r="R67" s="5"/>
      <c r="S67" s="5"/>
    </row>
    <row r="68" s="38" customFormat="true" ht="15" hidden="false" customHeight="false" outlineLevel="0" collapsed="false">
      <c r="C68" s="35" t="s">
        <v>436</v>
      </c>
      <c r="D68" s="35" t="s">
        <v>437</v>
      </c>
      <c r="E68" s="36" t="n">
        <v>3500</v>
      </c>
      <c r="F68" s="221" t="n">
        <v>17198.67</v>
      </c>
      <c r="G68" s="221" t="n">
        <v>1.11</v>
      </c>
      <c r="H68" s="221" t="s">
        <v>438</v>
      </c>
      <c r="I68" s="40" t="s">
        <v>439</v>
      </c>
      <c r="J68" s="1"/>
      <c r="K68" s="1"/>
      <c r="L68" s="5"/>
      <c r="M68" s="5"/>
      <c r="N68" s="5"/>
      <c r="O68" s="5"/>
      <c r="P68" s="5"/>
      <c r="Q68" s="5"/>
      <c r="R68" s="5"/>
      <c r="S68" s="5"/>
    </row>
    <row r="69" s="38" customFormat="true" ht="15" hidden="false" customHeight="false" outlineLevel="0" collapsed="false">
      <c r="C69" s="35" t="s">
        <v>83</v>
      </c>
      <c r="D69" s="35" t="s">
        <v>84</v>
      </c>
      <c r="E69" s="36" t="n">
        <v>3100</v>
      </c>
      <c r="F69" s="221" t="n">
        <v>15370.06</v>
      </c>
      <c r="G69" s="221" t="n">
        <v>0.99</v>
      </c>
      <c r="H69" s="221" t="s">
        <v>374</v>
      </c>
      <c r="I69" s="40" t="s">
        <v>440</v>
      </c>
      <c r="J69" s="1"/>
      <c r="K69" s="1"/>
      <c r="L69" s="5"/>
      <c r="M69" s="5"/>
      <c r="N69" s="5"/>
      <c r="O69" s="5"/>
      <c r="P69" s="5"/>
      <c r="Q69" s="5"/>
      <c r="R69" s="5"/>
      <c r="S69" s="5"/>
    </row>
    <row r="70" s="38" customFormat="true" ht="15" hidden="false" customHeight="false" outlineLevel="0" collapsed="false">
      <c r="C70" s="35" t="s">
        <v>370</v>
      </c>
      <c r="D70" s="35" t="s">
        <v>84</v>
      </c>
      <c r="E70" s="36" t="n">
        <v>3000</v>
      </c>
      <c r="F70" s="221" t="n">
        <v>14953.1</v>
      </c>
      <c r="G70" s="221" t="n">
        <v>0.96</v>
      </c>
      <c r="H70" s="221" t="s">
        <v>441</v>
      </c>
      <c r="I70" s="40" t="s">
        <v>442</v>
      </c>
      <c r="J70" s="1"/>
      <c r="K70" s="1"/>
      <c r="L70" s="5"/>
      <c r="M70" s="5"/>
      <c r="N70" s="5"/>
      <c r="O70" s="5"/>
      <c r="P70" s="5"/>
      <c r="Q70" s="5"/>
      <c r="R70" s="5"/>
      <c r="S70" s="5"/>
    </row>
    <row r="71" s="38" customFormat="true" ht="15" hidden="false" customHeight="false" outlineLevel="0" collapsed="false">
      <c r="C71" s="35" t="s">
        <v>443</v>
      </c>
      <c r="D71" s="35" t="s">
        <v>84</v>
      </c>
      <c r="E71" s="36" t="n">
        <v>3000</v>
      </c>
      <c r="F71" s="221" t="n">
        <v>14920.85</v>
      </c>
      <c r="G71" s="221" t="n">
        <v>0.96</v>
      </c>
      <c r="H71" s="221" t="s">
        <v>129</v>
      </c>
      <c r="I71" s="40" t="s">
        <v>444</v>
      </c>
      <c r="J71" s="1"/>
      <c r="K71" s="1"/>
      <c r="L71" s="5"/>
      <c r="M71" s="5"/>
      <c r="N71" s="5"/>
      <c r="O71" s="5"/>
      <c r="P71" s="5"/>
      <c r="Q71" s="5"/>
      <c r="R71" s="5"/>
      <c r="S71" s="5"/>
    </row>
    <row r="72" s="38" customFormat="true" ht="15" hidden="false" customHeight="false" outlineLevel="0" collapsed="false">
      <c r="C72" s="35" t="s">
        <v>445</v>
      </c>
      <c r="D72" s="35" t="s">
        <v>84</v>
      </c>
      <c r="E72" s="36" t="n">
        <v>3000</v>
      </c>
      <c r="F72" s="221" t="n">
        <v>14906.28</v>
      </c>
      <c r="G72" s="221" t="n">
        <v>0.96</v>
      </c>
      <c r="H72" s="221" t="s">
        <v>371</v>
      </c>
      <c r="I72" s="40" t="s">
        <v>446</v>
      </c>
      <c r="J72" s="1"/>
      <c r="K72" s="1"/>
      <c r="L72" s="5"/>
      <c r="M72" s="5"/>
      <c r="N72" s="5"/>
      <c r="O72" s="5"/>
      <c r="P72" s="5"/>
      <c r="Q72" s="5"/>
      <c r="R72" s="5"/>
      <c r="S72" s="5"/>
    </row>
    <row r="73" s="38" customFormat="true" ht="15" hidden="false" customHeight="false" outlineLevel="0" collapsed="false">
      <c r="C73" s="35" t="s">
        <v>447</v>
      </c>
      <c r="D73" s="35" t="s">
        <v>84</v>
      </c>
      <c r="E73" s="36" t="n">
        <v>3000</v>
      </c>
      <c r="F73" s="221" t="n">
        <v>14897.9</v>
      </c>
      <c r="G73" s="221" t="n">
        <v>0.96</v>
      </c>
      <c r="H73" s="221" t="s">
        <v>371</v>
      </c>
      <c r="I73" s="40" t="s">
        <v>448</v>
      </c>
      <c r="J73" s="1"/>
      <c r="K73" s="1"/>
      <c r="L73" s="5"/>
      <c r="M73" s="5"/>
      <c r="N73" s="5"/>
      <c r="O73" s="5"/>
      <c r="P73" s="5"/>
      <c r="Q73" s="5"/>
      <c r="R73" s="5"/>
      <c r="S73" s="5"/>
    </row>
    <row r="74" s="38" customFormat="true" ht="15" hidden="false" customHeight="false" outlineLevel="0" collapsed="false">
      <c r="C74" s="35" t="s">
        <v>106</v>
      </c>
      <c r="D74" s="35" t="s">
        <v>80</v>
      </c>
      <c r="E74" s="36" t="n">
        <v>15000</v>
      </c>
      <c r="F74" s="221" t="n">
        <v>14896.4</v>
      </c>
      <c r="G74" s="221" t="n">
        <v>0.96</v>
      </c>
      <c r="H74" s="221" t="s">
        <v>390</v>
      </c>
      <c r="I74" s="40" t="s">
        <v>449</v>
      </c>
      <c r="J74" s="1"/>
      <c r="K74" s="1"/>
      <c r="L74" s="5"/>
      <c r="M74" s="5"/>
      <c r="N74" s="5"/>
      <c r="O74" s="5"/>
      <c r="P74" s="5"/>
      <c r="Q74" s="5"/>
      <c r="R74" s="5"/>
      <c r="S74" s="5"/>
    </row>
    <row r="75" s="38" customFormat="true" ht="15" hidden="false" customHeight="false" outlineLevel="0" collapsed="false">
      <c r="C75" s="35" t="s">
        <v>450</v>
      </c>
      <c r="D75" s="35" t="s">
        <v>84</v>
      </c>
      <c r="E75" s="36" t="n">
        <v>3000</v>
      </c>
      <c r="F75" s="221" t="n">
        <v>14860.53</v>
      </c>
      <c r="G75" s="221" t="n">
        <v>0.96</v>
      </c>
      <c r="H75" s="221" t="s">
        <v>374</v>
      </c>
      <c r="I75" s="40" t="s">
        <v>451</v>
      </c>
      <c r="J75" s="1"/>
      <c r="K75" s="1"/>
      <c r="L75" s="5"/>
      <c r="M75" s="5"/>
      <c r="N75" s="5"/>
      <c r="O75" s="5"/>
      <c r="P75" s="5"/>
      <c r="Q75" s="5"/>
      <c r="R75" s="5"/>
      <c r="S75" s="5"/>
    </row>
    <row r="76" s="38" customFormat="true" ht="15" hidden="false" customHeight="false" outlineLevel="0" collapsed="false">
      <c r="C76" s="35" t="s">
        <v>380</v>
      </c>
      <c r="D76" s="35" t="s">
        <v>80</v>
      </c>
      <c r="E76" s="36" t="n">
        <v>3000</v>
      </c>
      <c r="F76" s="221" t="n">
        <v>14855.49</v>
      </c>
      <c r="G76" s="221" t="n">
        <v>0.96</v>
      </c>
      <c r="H76" s="221" t="s">
        <v>365</v>
      </c>
      <c r="I76" s="40" t="s">
        <v>452</v>
      </c>
      <c r="J76" s="1"/>
      <c r="K76" s="1"/>
      <c r="L76" s="5"/>
      <c r="M76" s="5"/>
      <c r="N76" s="5"/>
      <c r="O76" s="5"/>
      <c r="P76" s="5"/>
      <c r="Q76" s="5"/>
      <c r="R76" s="5"/>
      <c r="S76" s="5"/>
    </row>
    <row r="77" s="38" customFormat="true" ht="15" hidden="false" customHeight="false" outlineLevel="0" collapsed="false">
      <c r="C77" s="35" t="s">
        <v>453</v>
      </c>
      <c r="D77" s="35" t="s">
        <v>91</v>
      </c>
      <c r="E77" s="36" t="n">
        <v>3000</v>
      </c>
      <c r="F77" s="221" t="n">
        <v>14851.38</v>
      </c>
      <c r="G77" s="221" t="n">
        <v>0.96</v>
      </c>
      <c r="H77" s="221" t="s">
        <v>454</v>
      </c>
      <c r="I77" s="40" t="s">
        <v>455</v>
      </c>
      <c r="J77" s="1"/>
      <c r="K77" s="1"/>
      <c r="L77" s="5"/>
      <c r="M77" s="5"/>
      <c r="N77" s="5"/>
      <c r="O77" s="5"/>
      <c r="P77" s="5"/>
      <c r="Q77" s="5"/>
      <c r="R77" s="5"/>
      <c r="S77" s="5"/>
    </row>
    <row r="78" s="38" customFormat="true" ht="15" hidden="false" customHeight="false" outlineLevel="0" collapsed="false">
      <c r="C78" s="35" t="s">
        <v>456</v>
      </c>
      <c r="D78" s="35" t="s">
        <v>84</v>
      </c>
      <c r="E78" s="36" t="n">
        <v>3000</v>
      </c>
      <c r="F78" s="221" t="n">
        <v>14840.19</v>
      </c>
      <c r="G78" s="221" t="n">
        <v>0.96</v>
      </c>
      <c r="H78" s="221" t="s">
        <v>393</v>
      </c>
      <c r="I78" s="40" t="s">
        <v>457</v>
      </c>
      <c r="J78" s="1"/>
      <c r="K78" s="1"/>
      <c r="L78" s="5"/>
      <c r="M78" s="5"/>
      <c r="N78" s="5"/>
      <c r="O78" s="5"/>
      <c r="P78" s="5"/>
      <c r="Q78" s="5"/>
      <c r="R78" s="5"/>
      <c r="S78" s="5"/>
    </row>
    <row r="79" s="38" customFormat="true" ht="15" hidden="false" customHeight="false" outlineLevel="0" collapsed="false">
      <c r="C79" s="35" t="s">
        <v>115</v>
      </c>
      <c r="D79" s="35" t="s">
        <v>84</v>
      </c>
      <c r="E79" s="36" t="n">
        <v>15000</v>
      </c>
      <c r="F79" s="221" t="n">
        <v>14823.3</v>
      </c>
      <c r="G79" s="221" t="n">
        <v>0.95</v>
      </c>
      <c r="H79" s="221" t="s">
        <v>356</v>
      </c>
      <c r="I79" s="40" t="s">
        <v>458</v>
      </c>
      <c r="J79" s="1"/>
      <c r="K79" s="1"/>
      <c r="L79" s="5"/>
      <c r="M79" s="5"/>
      <c r="N79" s="5"/>
      <c r="O79" s="5"/>
      <c r="P79" s="5"/>
      <c r="Q79" s="5"/>
      <c r="R79" s="5"/>
      <c r="S79" s="5"/>
    </row>
    <row r="80" s="38" customFormat="true" ht="15" hidden="false" customHeight="false" outlineLevel="0" collapsed="false">
      <c r="C80" s="35" t="s">
        <v>83</v>
      </c>
      <c r="D80" s="35" t="s">
        <v>91</v>
      </c>
      <c r="E80" s="36" t="n">
        <v>3000</v>
      </c>
      <c r="F80" s="221" t="n">
        <v>14823.11</v>
      </c>
      <c r="G80" s="221" t="n">
        <v>0.95</v>
      </c>
      <c r="H80" s="221" t="s">
        <v>459</v>
      </c>
      <c r="I80" s="40" t="s">
        <v>460</v>
      </c>
      <c r="J80" s="1"/>
      <c r="K80" s="1"/>
      <c r="L80" s="5"/>
      <c r="M80" s="5"/>
      <c r="N80" s="5"/>
      <c r="O80" s="5"/>
      <c r="P80" s="5"/>
      <c r="Q80" s="5"/>
      <c r="R80" s="5"/>
      <c r="S80" s="5"/>
    </row>
    <row r="81" s="38" customFormat="true" ht="15" hidden="false" customHeight="false" outlineLevel="0" collapsed="false">
      <c r="C81" s="35" t="s">
        <v>87</v>
      </c>
      <c r="D81" s="35" t="s">
        <v>84</v>
      </c>
      <c r="E81" s="36" t="n">
        <v>3000</v>
      </c>
      <c r="F81" s="221" t="n">
        <v>14753.84</v>
      </c>
      <c r="G81" s="221" t="n">
        <v>0.95</v>
      </c>
      <c r="H81" s="221" t="s">
        <v>88</v>
      </c>
      <c r="I81" s="40" t="s">
        <v>89</v>
      </c>
      <c r="J81" s="1"/>
      <c r="K81" s="1"/>
      <c r="L81" s="5"/>
      <c r="M81" s="5"/>
      <c r="N81" s="5"/>
      <c r="O81" s="5"/>
      <c r="P81" s="5"/>
      <c r="Q81" s="5"/>
      <c r="R81" s="5"/>
      <c r="S81" s="5"/>
    </row>
    <row r="82" s="38" customFormat="true" ht="15" hidden="false" customHeight="false" outlineLevel="0" collapsed="false">
      <c r="C82" s="35" t="s">
        <v>461</v>
      </c>
      <c r="D82" s="35" t="s">
        <v>84</v>
      </c>
      <c r="E82" s="36" t="n">
        <v>2900</v>
      </c>
      <c r="F82" s="221" t="n">
        <v>14295.75</v>
      </c>
      <c r="G82" s="221" t="n">
        <v>0.92</v>
      </c>
      <c r="H82" s="221" t="s">
        <v>402</v>
      </c>
      <c r="I82" s="40" t="s">
        <v>462</v>
      </c>
      <c r="J82" s="1"/>
      <c r="K82" s="1"/>
      <c r="L82" s="5"/>
      <c r="M82" s="5"/>
      <c r="N82" s="5"/>
      <c r="O82" s="5"/>
      <c r="P82" s="5"/>
      <c r="Q82" s="5"/>
      <c r="R82" s="5"/>
      <c r="S82" s="5"/>
    </row>
    <row r="83" s="38" customFormat="true" ht="15" hidden="false" customHeight="false" outlineLevel="0" collapsed="false">
      <c r="C83" s="35" t="s">
        <v>463</v>
      </c>
      <c r="D83" s="35" t="s">
        <v>84</v>
      </c>
      <c r="E83" s="36" t="n">
        <v>2500</v>
      </c>
      <c r="F83" s="221" t="n">
        <v>12373.11</v>
      </c>
      <c r="G83" s="221" t="n">
        <v>0.8</v>
      </c>
      <c r="H83" s="221" t="s">
        <v>464</v>
      </c>
      <c r="I83" s="40" t="s">
        <v>465</v>
      </c>
      <c r="J83" s="1"/>
      <c r="K83" s="1"/>
      <c r="L83" s="5"/>
      <c r="M83" s="5"/>
      <c r="N83" s="5"/>
      <c r="O83" s="5"/>
      <c r="P83" s="5"/>
      <c r="Q83" s="5"/>
      <c r="R83" s="5"/>
      <c r="S83" s="5"/>
    </row>
    <row r="84" s="38" customFormat="true" ht="15" hidden="false" customHeight="false" outlineLevel="0" collapsed="false">
      <c r="C84" s="35" t="s">
        <v>97</v>
      </c>
      <c r="D84" s="35" t="s">
        <v>80</v>
      </c>
      <c r="E84" s="36" t="n">
        <v>12500</v>
      </c>
      <c r="F84" s="221" t="n">
        <v>12327.95</v>
      </c>
      <c r="G84" s="221" t="n">
        <v>0.79</v>
      </c>
      <c r="H84" s="221" t="s">
        <v>98</v>
      </c>
      <c r="I84" s="40" t="s">
        <v>99</v>
      </c>
      <c r="J84" s="1"/>
      <c r="K84" s="1"/>
      <c r="L84" s="5"/>
      <c r="M84" s="5"/>
      <c r="N84" s="5"/>
      <c r="O84" s="5"/>
      <c r="P84" s="5"/>
      <c r="Q84" s="5"/>
      <c r="R84" s="5"/>
      <c r="S84" s="5"/>
    </row>
    <row r="85" s="38" customFormat="true" ht="15" hidden="false" customHeight="false" outlineLevel="0" collapsed="false">
      <c r="C85" s="35" t="s">
        <v>466</v>
      </c>
      <c r="D85" s="35" t="s">
        <v>80</v>
      </c>
      <c r="E85" s="36" t="n">
        <v>2200</v>
      </c>
      <c r="F85" s="221" t="n">
        <v>10949.87</v>
      </c>
      <c r="G85" s="221" t="n">
        <v>0.7</v>
      </c>
      <c r="H85" s="221" t="s">
        <v>429</v>
      </c>
      <c r="I85" s="40" t="s">
        <v>467</v>
      </c>
      <c r="J85" s="1"/>
      <c r="K85" s="1"/>
      <c r="L85" s="5"/>
      <c r="M85" s="5"/>
      <c r="N85" s="5"/>
      <c r="O85" s="5"/>
      <c r="P85" s="5"/>
      <c r="Q85" s="5"/>
      <c r="R85" s="5"/>
      <c r="S85" s="5"/>
    </row>
    <row r="86" s="38" customFormat="true" ht="15" hidden="false" customHeight="false" outlineLevel="0" collapsed="false">
      <c r="C86" s="35" t="s">
        <v>370</v>
      </c>
      <c r="D86" s="35" t="s">
        <v>84</v>
      </c>
      <c r="E86" s="36" t="n">
        <v>2000</v>
      </c>
      <c r="F86" s="221" t="n">
        <v>9981.47</v>
      </c>
      <c r="G86" s="221" t="n">
        <v>0.64</v>
      </c>
      <c r="H86" s="221" t="s">
        <v>468</v>
      </c>
      <c r="I86" s="40" t="s">
        <v>469</v>
      </c>
      <c r="J86" s="1"/>
      <c r="K86" s="1"/>
      <c r="L86" s="5"/>
      <c r="M86" s="5"/>
      <c r="N86" s="5"/>
      <c r="O86" s="5"/>
      <c r="P86" s="5"/>
      <c r="Q86" s="5"/>
      <c r="R86" s="5"/>
      <c r="S86" s="5"/>
    </row>
    <row r="87" s="38" customFormat="true" ht="15" hidden="false" customHeight="false" outlineLevel="0" collapsed="false">
      <c r="C87" s="35" t="s">
        <v>470</v>
      </c>
      <c r="D87" s="35" t="s">
        <v>80</v>
      </c>
      <c r="E87" s="36" t="n">
        <v>2000</v>
      </c>
      <c r="F87" s="221" t="n">
        <v>9936.98</v>
      </c>
      <c r="G87" s="221" t="n">
        <v>0.64</v>
      </c>
      <c r="H87" s="221" t="s">
        <v>371</v>
      </c>
      <c r="I87" s="40" t="s">
        <v>471</v>
      </c>
      <c r="J87" s="1"/>
      <c r="K87" s="1"/>
      <c r="L87" s="5"/>
      <c r="M87" s="5"/>
      <c r="N87" s="5"/>
      <c r="O87" s="5"/>
      <c r="P87" s="5"/>
      <c r="Q87" s="5"/>
      <c r="R87" s="5"/>
      <c r="S87" s="5"/>
    </row>
    <row r="88" s="38" customFormat="true" ht="15" hidden="false" customHeight="false" outlineLevel="0" collapsed="false">
      <c r="C88" s="35" t="s">
        <v>472</v>
      </c>
      <c r="D88" s="35" t="s">
        <v>84</v>
      </c>
      <c r="E88" s="36" t="n">
        <v>2000</v>
      </c>
      <c r="F88" s="221" t="n">
        <v>9936.73</v>
      </c>
      <c r="G88" s="221" t="n">
        <v>0.64</v>
      </c>
      <c r="H88" s="221" t="s">
        <v>116</v>
      </c>
      <c r="I88" s="40" t="s">
        <v>473</v>
      </c>
      <c r="J88" s="1"/>
      <c r="K88" s="1"/>
      <c r="L88" s="5"/>
      <c r="M88" s="5"/>
      <c r="N88" s="5"/>
      <c r="O88" s="5"/>
      <c r="P88" s="5"/>
      <c r="Q88" s="5"/>
      <c r="R88" s="5"/>
      <c r="S88" s="5"/>
    </row>
    <row r="89" s="38" customFormat="true" ht="15" hidden="false" customHeight="false" outlineLevel="0" collapsed="false">
      <c r="C89" s="35" t="s">
        <v>474</v>
      </c>
      <c r="D89" s="35" t="s">
        <v>84</v>
      </c>
      <c r="E89" s="36" t="n">
        <v>2000</v>
      </c>
      <c r="F89" s="221" t="n">
        <v>9905.96</v>
      </c>
      <c r="G89" s="221" t="n">
        <v>0.64</v>
      </c>
      <c r="H89" s="221" t="s">
        <v>475</v>
      </c>
      <c r="I89" s="40" t="s">
        <v>476</v>
      </c>
      <c r="J89" s="1"/>
      <c r="K89" s="1"/>
      <c r="L89" s="5"/>
      <c r="M89" s="5"/>
      <c r="N89" s="5"/>
      <c r="O89" s="5"/>
      <c r="P89" s="5"/>
      <c r="Q89" s="5"/>
      <c r="R89" s="5"/>
      <c r="S89" s="5"/>
    </row>
    <row r="90" s="38" customFormat="true" ht="15" hidden="false" customHeight="false" outlineLevel="0" collapsed="false">
      <c r="C90" s="35" t="s">
        <v>407</v>
      </c>
      <c r="D90" s="35" t="s">
        <v>80</v>
      </c>
      <c r="E90" s="36" t="n">
        <v>10000</v>
      </c>
      <c r="F90" s="221" t="n">
        <v>9897.11</v>
      </c>
      <c r="G90" s="221" t="n">
        <v>0.64</v>
      </c>
      <c r="H90" s="221" t="s">
        <v>362</v>
      </c>
      <c r="I90" s="40" t="s">
        <v>477</v>
      </c>
      <c r="J90" s="1"/>
      <c r="K90" s="1"/>
      <c r="L90" s="5"/>
      <c r="M90" s="5"/>
      <c r="N90" s="5"/>
      <c r="O90" s="5"/>
      <c r="P90" s="5"/>
      <c r="Q90" s="5"/>
      <c r="R90" s="5"/>
      <c r="S90" s="5"/>
    </row>
    <row r="91" s="38" customFormat="true" ht="15" hidden="false" customHeight="false" outlineLevel="0" collapsed="false">
      <c r="C91" s="35" t="s">
        <v>106</v>
      </c>
      <c r="D91" s="35" t="s">
        <v>80</v>
      </c>
      <c r="E91" s="36" t="n">
        <v>10000</v>
      </c>
      <c r="F91" s="221" t="n">
        <v>9894.35</v>
      </c>
      <c r="G91" s="221" t="n">
        <v>0.64</v>
      </c>
      <c r="H91" s="221" t="s">
        <v>362</v>
      </c>
      <c r="I91" s="40" t="s">
        <v>478</v>
      </c>
      <c r="J91" s="1"/>
      <c r="K91" s="1"/>
      <c r="L91" s="5"/>
      <c r="M91" s="5"/>
      <c r="N91" s="5"/>
      <c r="O91" s="5"/>
      <c r="P91" s="5"/>
      <c r="Q91" s="5"/>
      <c r="R91" s="5"/>
      <c r="S91" s="5"/>
    </row>
    <row r="92" s="38" customFormat="true" ht="15" hidden="false" customHeight="false" outlineLevel="0" collapsed="false">
      <c r="C92" s="35" t="s">
        <v>411</v>
      </c>
      <c r="D92" s="35" t="s">
        <v>84</v>
      </c>
      <c r="E92" s="36" t="n">
        <v>2000</v>
      </c>
      <c r="F92" s="221" t="n">
        <v>9872.76</v>
      </c>
      <c r="G92" s="221" t="n">
        <v>0.64</v>
      </c>
      <c r="H92" s="221" t="s">
        <v>479</v>
      </c>
      <c r="I92" s="40" t="s">
        <v>480</v>
      </c>
      <c r="J92" s="1"/>
      <c r="K92" s="1"/>
      <c r="L92" s="5"/>
      <c r="M92" s="5"/>
      <c r="N92" s="5"/>
      <c r="O92" s="5"/>
      <c r="P92" s="5"/>
      <c r="Q92" s="5"/>
      <c r="R92" s="5"/>
      <c r="S92" s="5"/>
    </row>
    <row r="93" s="38" customFormat="true" ht="15" hidden="false" customHeight="false" outlineLevel="0" collapsed="false">
      <c r="C93" s="35" t="s">
        <v>472</v>
      </c>
      <c r="D93" s="35" t="s">
        <v>84</v>
      </c>
      <c r="E93" s="36" t="n">
        <v>1000</v>
      </c>
      <c r="F93" s="221" t="n">
        <v>4970.46</v>
      </c>
      <c r="G93" s="221" t="n">
        <v>0.32</v>
      </c>
      <c r="H93" s="221" t="s">
        <v>481</v>
      </c>
      <c r="I93" s="40" t="s">
        <v>482</v>
      </c>
      <c r="J93" s="1"/>
      <c r="K93" s="1"/>
      <c r="L93" s="5"/>
      <c r="M93" s="5"/>
      <c r="N93" s="5"/>
      <c r="O93" s="5"/>
      <c r="P93" s="5"/>
      <c r="Q93" s="5"/>
      <c r="R93" s="5"/>
      <c r="S93" s="5"/>
    </row>
    <row r="94" s="38" customFormat="true" ht="15" hidden="false" customHeight="false" outlineLevel="0" collapsed="false">
      <c r="C94" s="35" t="s">
        <v>407</v>
      </c>
      <c r="D94" s="35" t="s">
        <v>80</v>
      </c>
      <c r="E94" s="36" t="n">
        <v>5000</v>
      </c>
      <c r="F94" s="221" t="n">
        <v>4950.99</v>
      </c>
      <c r="G94" s="221" t="n">
        <v>0.32</v>
      </c>
      <c r="H94" s="221" t="s">
        <v>393</v>
      </c>
      <c r="I94" s="40" t="s">
        <v>483</v>
      </c>
      <c r="J94" s="1"/>
      <c r="K94" s="1"/>
      <c r="L94" s="5"/>
      <c r="M94" s="5"/>
      <c r="N94" s="5"/>
      <c r="O94" s="5"/>
      <c r="P94" s="5"/>
      <c r="Q94" s="5"/>
      <c r="R94" s="5"/>
      <c r="S94" s="5"/>
    </row>
    <row r="95" s="38" customFormat="true" ht="15" hidden="false" customHeight="false" outlineLevel="0" collapsed="false">
      <c r="C95" s="35" t="s">
        <v>97</v>
      </c>
      <c r="D95" s="35" t="s">
        <v>80</v>
      </c>
      <c r="E95" s="36" t="n">
        <v>5000</v>
      </c>
      <c r="F95" s="221" t="n">
        <v>4943.49</v>
      </c>
      <c r="G95" s="221" t="n">
        <v>0.32</v>
      </c>
      <c r="H95" s="221" t="s">
        <v>107</v>
      </c>
      <c r="I95" s="40" t="s">
        <v>484</v>
      </c>
      <c r="J95" s="1"/>
      <c r="K95" s="1"/>
      <c r="L95" s="5"/>
      <c r="M95" s="5"/>
      <c r="N95" s="5"/>
      <c r="O95" s="5"/>
      <c r="P95" s="5"/>
      <c r="Q95" s="5"/>
      <c r="R95" s="5"/>
      <c r="S95" s="5"/>
    </row>
    <row r="96" s="38" customFormat="true" ht="15" hidden="false" customHeight="false" outlineLevel="0" collapsed="false">
      <c r="C96" s="35" t="s">
        <v>87</v>
      </c>
      <c r="D96" s="35" t="s">
        <v>84</v>
      </c>
      <c r="E96" s="36" t="n">
        <v>1000</v>
      </c>
      <c r="F96" s="221" t="n">
        <v>4937.67</v>
      </c>
      <c r="G96" s="221" t="n">
        <v>0.32</v>
      </c>
      <c r="H96" s="221" t="s">
        <v>479</v>
      </c>
      <c r="I96" s="40" t="s">
        <v>485</v>
      </c>
      <c r="J96" s="1"/>
      <c r="K96" s="1"/>
      <c r="L96" s="5"/>
      <c r="M96" s="5"/>
      <c r="N96" s="5"/>
      <c r="O96" s="5"/>
      <c r="P96" s="5"/>
      <c r="Q96" s="5"/>
      <c r="R96" s="5"/>
      <c r="S96" s="5"/>
    </row>
    <row r="97" s="38" customFormat="true" ht="15" hidden="false" customHeight="false" outlineLevel="0" collapsed="false">
      <c r="C97" s="35" t="s">
        <v>106</v>
      </c>
      <c r="D97" s="35" t="s">
        <v>80</v>
      </c>
      <c r="E97" s="36" t="n">
        <v>5000</v>
      </c>
      <c r="F97" s="221" t="n">
        <v>4937.27</v>
      </c>
      <c r="G97" s="221" t="n">
        <v>0.32</v>
      </c>
      <c r="H97" s="221" t="s">
        <v>486</v>
      </c>
      <c r="I97" s="40" t="s">
        <v>487</v>
      </c>
      <c r="J97" s="1"/>
      <c r="K97" s="1"/>
      <c r="L97" s="5"/>
      <c r="M97" s="5"/>
      <c r="N97" s="5"/>
      <c r="O97" s="5"/>
      <c r="P97" s="5"/>
      <c r="Q97" s="5"/>
      <c r="R97" s="5"/>
      <c r="S97" s="5"/>
    </row>
    <row r="98" s="38" customFormat="true" ht="15" hidden="false" customHeight="false" outlineLevel="0" collapsed="false">
      <c r="C98" s="35" t="s">
        <v>115</v>
      </c>
      <c r="D98" s="35" t="s">
        <v>84</v>
      </c>
      <c r="E98" s="36" t="n">
        <v>5000</v>
      </c>
      <c r="F98" s="221" t="n">
        <v>4927.99</v>
      </c>
      <c r="G98" s="221" t="n">
        <v>0.32</v>
      </c>
      <c r="H98" s="221" t="s">
        <v>422</v>
      </c>
      <c r="I98" s="40" t="s">
        <v>488</v>
      </c>
      <c r="J98" s="1"/>
      <c r="K98" s="1"/>
      <c r="L98" s="5"/>
      <c r="M98" s="5"/>
      <c r="N98" s="5"/>
      <c r="O98" s="5"/>
      <c r="P98" s="5"/>
      <c r="Q98" s="5"/>
      <c r="R98" s="5"/>
      <c r="S98" s="5"/>
    </row>
    <row r="99" s="38" customFormat="true" ht="15" hidden="false" customHeight="false" outlineLevel="0" collapsed="false">
      <c r="C99" s="35" t="s">
        <v>100</v>
      </c>
      <c r="D99" s="35" t="s">
        <v>80</v>
      </c>
      <c r="E99" s="36" t="n">
        <v>1000</v>
      </c>
      <c r="F99" s="221" t="n">
        <v>4927.1</v>
      </c>
      <c r="G99" s="221" t="n">
        <v>0.32</v>
      </c>
      <c r="H99" s="221" t="s">
        <v>85</v>
      </c>
      <c r="I99" s="40" t="s">
        <v>489</v>
      </c>
      <c r="J99" s="1"/>
      <c r="K99" s="1"/>
      <c r="L99" s="5"/>
      <c r="M99" s="5"/>
      <c r="N99" s="5"/>
      <c r="O99" s="5"/>
      <c r="P99" s="5"/>
      <c r="Q99" s="5"/>
      <c r="R99" s="5"/>
      <c r="S99" s="5"/>
    </row>
    <row r="100" s="38" customFormat="true" ht="15" hidden="false" customHeight="false" outlineLevel="0" collapsed="false">
      <c r="C100" s="35" t="s">
        <v>490</v>
      </c>
      <c r="D100" s="35" t="s">
        <v>80</v>
      </c>
      <c r="E100" s="36" t="n">
        <v>600</v>
      </c>
      <c r="F100" s="221" t="n">
        <v>2997.42</v>
      </c>
      <c r="G100" s="221" t="n">
        <v>0.19</v>
      </c>
      <c r="H100" s="221" t="s">
        <v>382</v>
      </c>
      <c r="I100" s="40" t="s">
        <v>491</v>
      </c>
      <c r="J100" s="1"/>
      <c r="K100" s="1"/>
      <c r="L100" s="5"/>
      <c r="M100" s="5"/>
      <c r="N100" s="5"/>
      <c r="O100" s="5"/>
      <c r="P100" s="5"/>
      <c r="Q100" s="5"/>
      <c r="R100" s="5"/>
      <c r="S100" s="5"/>
    </row>
    <row r="101" s="38" customFormat="true" ht="15" hidden="false" customHeight="false" outlineLevel="0" collapsed="false">
      <c r="C101" s="35" t="s">
        <v>492</v>
      </c>
      <c r="D101" s="35" t="s">
        <v>80</v>
      </c>
      <c r="E101" s="36" t="n">
        <v>500</v>
      </c>
      <c r="F101" s="221" t="n">
        <v>2491.24</v>
      </c>
      <c r="G101" s="221" t="n">
        <v>0.16</v>
      </c>
      <c r="H101" s="221" t="s">
        <v>127</v>
      </c>
      <c r="I101" s="40" t="s">
        <v>493</v>
      </c>
      <c r="J101" s="1"/>
      <c r="K101" s="1"/>
      <c r="L101" s="5"/>
      <c r="M101" s="5"/>
      <c r="N101" s="5"/>
      <c r="O101" s="5"/>
      <c r="P101" s="5"/>
      <c r="Q101" s="5"/>
      <c r="R101" s="5"/>
      <c r="S101" s="5"/>
    </row>
    <row r="102" s="38" customFormat="true" ht="15" hidden="false" customHeight="false" outlineLevel="0" collapsed="false">
      <c r="C102" s="35" t="s">
        <v>126</v>
      </c>
      <c r="D102" s="35" t="s">
        <v>80</v>
      </c>
      <c r="E102" s="36" t="n">
        <v>400</v>
      </c>
      <c r="F102" s="221" t="n">
        <v>1993.76</v>
      </c>
      <c r="G102" s="221" t="n">
        <v>0.13</v>
      </c>
      <c r="H102" s="221" t="s">
        <v>127</v>
      </c>
      <c r="I102" s="40" t="s">
        <v>128</v>
      </c>
      <c r="J102" s="1"/>
      <c r="K102" s="1"/>
      <c r="L102" s="5"/>
      <c r="M102" s="5"/>
      <c r="N102" s="5"/>
      <c r="O102" s="5"/>
      <c r="P102" s="5"/>
      <c r="Q102" s="5"/>
      <c r="R102" s="5"/>
      <c r="S102" s="5"/>
    </row>
    <row r="103" s="38" customFormat="true" ht="15" hidden="false" customHeight="false" outlineLevel="0" collapsed="false">
      <c r="C103" s="35" t="s">
        <v>79</v>
      </c>
      <c r="D103" s="35" t="s">
        <v>80</v>
      </c>
      <c r="E103" s="36" t="n">
        <v>200</v>
      </c>
      <c r="F103" s="221" t="n">
        <v>997.87</v>
      </c>
      <c r="G103" s="221" t="n">
        <v>0.06</v>
      </c>
      <c r="H103" s="221" t="s">
        <v>494</v>
      </c>
      <c r="I103" s="40" t="s">
        <v>495</v>
      </c>
      <c r="J103" s="1"/>
      <c r="K103" s="1"/>
      <c r="L103" s="5"/>
      <c r="M103" s="5"/>
      <c r="N103" s="5"/>
      <c r="O103" s="5"/>
      <c r="P103" s="5"/>
      <c r="Q103" s="5"/>
      <c r="R103" s="5"/>
      <c r="S103" s="5"/>
    </row>
    <row r="104" s="38" customFormat="true" ht="15" hidden="false" customHeight="false" outlineLevel="0" collapsed="false">
      <c r="C104" s="35" t="s">
        <v>367</v>
      </c>
      <c r="D104" s="35" t="s">
        <v>91</v>
      </c>
      <c r="E104" s="36" t="n">
        <v>100</v>
      </c>
      <c r="F104" s="221" t="n">
        <v>499.71</v>
      </c>
      <c r="G104" s="221" t="n">
        <v>0.03</v>
      </c>
      <c r="H104" s="221" t="s">
        <v>353</v>
      </c>
      <c r="I104" s="40" t="s">
        <v>496</v>
      </c>
      <c r="J104" s="1"/>
      <c r="K104" s="1"/>
      <c r="L104" s="5"/>
      <c r="M104" s="5"/>
      <c r="N104" s="5"/>
      <c r="O104" s="5"/>
      <c r="P104" s="5"/>
      <c r="Q104" s="5"/>
      <c r="R104" s="5"/>
      <c r="S104" s="5"/>
    </row>
    <row r="105" s="38" customFormat="true" ht="15" hidden="false" customHeight="false" outlineLevel="0" collapsed="false">
      <c r="C105" s="35" t="s">
        <v>497</v>
      </c>
      <c r="D105" s="35" t="s">
        <v>84</v>
      </c>
      <c r="E105" s="36" t="n">
        <v>100</v>
      </c>
      <c r="F105" s="221" t="n">
        <v>498.98</v>
      </c>
      <c r="G105" s="221" t="n">
        <v>0.03</v>
      </c>
      <c r="H105" s="221" t="s">
        <v>494</v>
      </c>
      <c r="I105" s="40" t="s">
        <v>498</v>
      </c>
      <c r="J105" s="1"/>
      <c r="K105" s="1"/>
      <c r="L105" s="5"/>
      <c r="M105" s="5"/>
      <c r="N105" s="5"/>
      <c r="O105" s="5"/>
      <c r="P105" s="5"/>
      <c r="Q105" s="5"/>
      <c r="R105" s="5"/>
      <c r="S105" s="5"/>
    </row>
    <row r="106" s="38" customFormat="true" ht="15" hidden="false" customHeight="false" outlineLevel="0" collapsed="false">
      <c r="C106" s="35" t="s">
        <v>370</v>
      </c>
      <c r="D106" s="35" t="s">
        <v>84</v>
      </c>
      <c r="E106" s="36" t="n">
        <v>100</v>
      </c>
      <c r="F106" s="221" t="n">
        <v>498.02</v>
      </c>
      <c r="G106" s="221" t="n">
        <v>0.03</v>
      </c>
      <c r="H106" s="221" t="s">
        <v>427</v>
      </c>
      <c r="I106" s="40" t="s">
        <v>499</v>
      </c>
      <c r="J106" s="1"/>
      <c r="K106" s="1"/>
      <c r="L106" s="5"/>
      <c r="M106" s="5"/>
      <c r="N106" s="5"/>
      <c r="O106" s="5"/>
      <c r="P106" s="5"/>
      <c r="Q106" s="5"/>
      <c r="R106" s="5"/>
      <c r="S106" s="5"/>
    </row>
    <row r="107" s="38" customFormat="true" ht="15" hidden="false" customHeight="false" outlineLevel="0" collapsed="false">
      <c r="C107" s="35" t="s">
        <v>413</v>
      </c>
      <c r="D107" s="35" t="s">
        <v>84</v>
      </c>
      <c r="E107" s="36" t="n">
        <v>100</v>
      </c>
      <c r="F107" s="221" t="n">
        <v>497.34</v>
      </c>
      <c r="G107" s="221" t="n">
        <v>0.03</v>
      </c>
      <c r="H107" s="221" t="s">
        <v>481</v>
      </c>
      <c r="I107" s="40" t="s">
        <v>500</v>
      </c>
      <c r="J107" s="1"/>
      <c r="K107" s="1"/>
      <c r="L107" s="5"/>
      <c r="M107" s="5"/>
      <c r="N107" s="5"/>
      <c r="O107" s="5"/>
      <c r="P107" s="5"/>
      <c r="Q107" s="5"/>
      <c r="R107" s="5"/>
      <c r="S107" s="5"/>
    </row>
    <row r="108" s="38" customFormat="true" ht="15" hidden="false" customHeight="false" outlineLevel="0" collapsed="false">
      <c r="C108" s="35" t="s">
        <v>426</v>
      </c>
      <c r="D108" s="35" t="s">
        <v>84</v>
      </c>
      <c r="E108" s="36" t="n">
        <v>100</v>
      </c>
      <c r="F108" s="221" t="n">
        <v>496.82</v>
      </c>
      <c r="G108" s="221" t="n">
        <v>0.03</v>
      </c>
      <c r="H108" s="221" t="s">
        <v>368</v>
      </c>
      <c r="I108" s="40" t="s">
        <v>501</v>
      </c>
      <c r="J108" s="1"/>
      <c r="K108" s="1"/>
      <c r="L108" s="5"/>
      <c r="M108" s="5"/>
      <c r="N108" s="5"/>
      <c r="O108" s="5"/>
      <c r="P108" s="5"/>
      <c r="Q108" s="5"/>
      <c r="R108" s="5"/>
      <c r="S108" s="5"/>
    </row>
    <row r="109" s="38" customFormat="true" ht="15" hidden="false" customHeight="false" outlineLevel="0" collapsed="false">
      <c r="C109" s="35" t="s">
        <v>370</v>
      </c>
      <c r="D109" s="35" t="s">
        <v>84</v>
      </c>
      <c r="E109" s="36" t="n">
        <v>100</v>
      </c>
      <c r="F109" s="221" t="n">
        <v>496.8</v>
      </c>
      <c r="G109" s="221" t="n">
        <v>0.03</v>
      </c>
      <c r="H109" s="221" t="s">
        <v>116</v>
      </c>
      <c r="I109" s="40" t="s">
        <v>502</v>
      </c>
      <c r="J109" s="1"/>
      <c r="K109" s="1"/>
      <c r="L109" s="5"/>
      <c r="M109" s="5"/>
      <c r="N109" s="5"/>
      <c r="O109" s="5"/>
      <c r="P109" s="5"/>
      <c r="Q109" s="5"/>
      <c r="R109" s="5"/>
      <c r="S109" s="5"/>
    </row>
    <row r="110" s="38" customFormat="true" ht="15" hidden="false" customHeight="false" outlineLevel="0" collapsed="false">
      <c r="C110" s="35" t="s">
        <v>456</v>
      </c>
      <c r="D110" s="35" t="s">
        <v>84</v>
      </c>
      <c r="E110" s="36" t="n">
        <v>100</v>
      </c>
      <c r="F110" s="221" t="n">
        <v>496.53</v>
      </c>
      <c r="G110" s="221" t="n">
        <v>0.03</v>
      </c>
      <c r="H110" s="221" t="s">
        <v>387</v>
      </c>
      <c r="I110" s="40" t="s">
        <v>503</v>
      </c>
      <c r="J110" s="1"/>
      <c r="K110" s="1"/>
      <c r="L110" s="5"/>
      <c r="M110" s="5"/>
      <c r="N110" s="5"/>
      <c r="O110" s="5"/>
      <c r="P110" s="5"/>
      <c r="Q110" s="5"/>
      <c r="R110" s="5"/>
      <c r="S110" s="5"/>
    </row>
    <row r="111" s="38" customFormat="true" ht="15" hidden="false" customHeight="false" outlineLevel="0" collapsed="false">
      <c r="C111" s="35" t="s">
        <v>504</v>
      </c>
      <c r="D111" s="35" t="s">
        <v>80</v>
      </c>
      <c r="E111" s="36" t="n">
        <v>100</v>
      </c>
      <c r="F111" s="221" t="n">
        <v>496.14</v>
      </c>
      <c r="G111" s="221" t="n">
        <v>0.03</v>
      </c>
      <c r="H111" s="221" t="s">
        <v>387</v>
      </c>
      <c r="I111" s="40" t="s">
        <v>505</v>
      </c>
      <c r="J111" s="1"/>
      <c r="K111" s="1"/>
      <c r="L111" s="5"/>
      <c r="M111" s="5"/>
      <c r="N111" s="5"/>
      <c r="O111" s="5"/>
      <c r="P111" s="5"/>
      <c r="Q111" s="5"/>
      <c r="R111" s="5"/>
      <c r="S111" s="5"/>
    </row>
    <row r="112" s="38" customFormat="true" ht="15" hidden="false" customHeight="false" outlineLevel="0" collapsed="false">
      <c r="C112" s="35" t="s">
        <v>426</v>
      </c>
      <c r="D112" s="35" t="s">
        <v>84</v>
      </c>
      <c r="E112" s="36" t="n">
        <v>100</v>
      </c>
      <c r="F112" s="221" t="n">
        <v>495.65</v>
      </c>
      <c r="G112" s="221" t="n">
        <v>0.03</v>
      </c>
      <c r="H112" s="221" t="s">
        <v>365</v>
      </c>
      <c r="I112" s="40" t="s">
        <v>506</v>
      </c>
      <c r="J112" s="1"/>
      <c r="K112" s="1"/>
      <c r="L112" s="5"/>
      <c r="M112" s="5"/>
      <c r="N112" s="5"/>
      <c r="O112" s="5"/>
      <c r="P112" s="5"/>
      <c r="Q112" s="5"/>
      <c r="R112" s="5"/>
      <c r="S112" s="5"/>
    </row>
    <row r="113" s="38" customFormat="true" ht="15" hidden="false" customHeight="false" outlineLevel="0" collapsed="false">
      <c r="C113" s="35" t="s">
        <v>380</v>
      </c>
      <c r="D113" s="35" t="s">
        <v>80</v>
      </c>
      <c r="E113" s="36" t="n">
        <v>100</v>
      </c>
      <c r="F113" s="221" t="n">
        <v>495</v>
      </c>
      <c r="G113" s="221" t="n">
        <v>0.03</v>
      </c>
      <c r="H113" s="221" t="s">
        <v>362</v>
      </c>
      <c r="I113" s="40" t="s">
        <v>507</v>
      </c>
      <c r="J113" s="1"/>
      <c r="K113" s="1"/>
      <c r="L113" s="5"/>
      <c r="M113" s="5"/>
      <c r="N113" s="5"/>
      <c r="O113" s="5"/>
      <c r="P113" s="5"/>
      <c r="Q113" s="5"/>
      <c r="R113" s="5"/>
      <c r="S113" s="5"/>
    </row>
    <row r="114" s="38" customFormat="true" ht="15" hidden="false" customHeight="false" outlineLevel="0" collapsed="false">
      <c r="C114" s="35" t="s">
        <v>106</v>
      </c>
      <c r="D114" s="35" t="s">
        <v>80</v>
      </c>
      <c r="E114" s="36" t="n">
        <v>500</v>
      </c>
      <c r="F114" s="221" t="n">
        <v>493.72</v>
      </c>
      <c r="G114" s="221" t="n">
        <v>0.03</v>
      </c>
      <c r="H114" s="221" t="s">
        <v>356</v>
      </c>
      <c r="I114" s="40" t="s">
        <v>508</v>
      </c>
      <c r="J114" s="1"/>
      <c r="K114" s="1"/>
      <c r="L114" s="5"/>
      <c r="M114" s="5"/>
      <c r="N114" s="5"/>
      <c r="O114" s="5"/>
      <c r="P114" s="5"/>
      <c r="Q114" s="5"/>
      <c r="R114" s="5"/>
      <c r="S114" s="5"/>
    </row>
    <row r="115" s="38" customFormat="true" ht="15" hidden="false" customHeight="false" outlineLevel="0" collapsed="false">
      <c r="C115" s="55" t="s">
        <v>63</v>
      </c>
      <c r="D115" s="55"/>
      <c r="E115" s="60"/>
      <c r="F115" s="227" t="n">
        <v>1509151.72</v>
      </c>
      <c r="G115" s="227" t="n">
        <v>97.19</v>
      </c>
      <c r="H115" s="228"/>
      <c r="I115" s="66"/>
      <c r="J115" s="1"/>
      <c r="K115" s="1"/>
      <c r="L115" s="5"/>
      <c r="M115" s="5"/>
      <c r="N115" s="5"/>
      <c r="O115" s="5"/>
      <c r="P115" s="5"/>
      <c r="Q115" s="5"/>
      <c r="R115" s="5"/>
      <c r="S115" s="5"/>
    </row>
    <row r="116" s="38" customFormat="true" ht="15" hidden="false" customHeight="false" outlineLevel="0" collapsed="false">
      <c r="C116" s="55" t="s">
        <v>132</v>
      </c>
      <c r="D116" s="28"/>
      <c r="E116" s="29"/>
      <c r="F116" s="229"/>
      <c r="G116" s="230"/>
      <c r="H116" s="230"/>
      <c r="I116" s="40"/>
      <c r="J116" s="1"/>
      <c r="K116" s="1"/>
      <c r="L116" s="5"/>
      <c r="M116" s="5"/>
      <c r="N116" s="5"/>
      <c r="O116" s="5"/>
      <c r="P116" s="5"/>
      <c r="Q116" s="5"/>
      <c r="R116" s="5"/>
      <c r="S116" s="5"/>
    </row>
    <row r="117" s="38" customFormat="true" ht="15" hidden="false" customHeight="false" outlineLevel="0" collapsed="false">
      <c r="C117" s="35" t="s">
        <v>509</v>
      </c>
      <c r="D117" s="35" t="s">
        <v>134</v>
      </c>
      <c r="E117" s="36" t="n">
        <v>25000000</v>
      </c>
      <c r="F117" s="221" t="n">
        <v>24726.28</v>
      </c>
      <c r="G117" s="221" t="n">
        <v>1.59</v>
      </c>
      <c r="H117" s="221" t="s">
        <v>510</v>
      </c>
      <c r="I117" s="40" t="s">
        <v>511</v>
      </c>
      <c r="J117" s="1"/>
      <c r="K117" s="1"/>
      <c r="L117" s="5"/>
      <c r="M117" s="5"/>
      <c r="N117" s="5"/>
      <c r="O117" s="5"/>
      <c r="P117" s="5"/>
      <c r="Q117" s="5"/>
      <c r="R117" s="5"/>
      <c r="S117" s="5"/>
    </row>
    <row r="118" s="38" customFormat="true" ht="15" hidden="false" customHeight="false" outlineLevel="0" collapsed="false">
      <c r="C118" s="35" t="s">
        <v>512</v>
      </c>
      <c r="D118" s="35" t="s">
        <v>134</v>
      </c>
      <c r="E118" s="36" t="n">
        <v>517900</v>
      </c>
      <c r="F118" s="221" t="n">
        <v>510.74</v>
      </c>
      <c r="G118" s="221" t="n">
        <v>0.03</v>
      </c>
      <c r="H118" s="221" t="s">
        <v>422</v>
      </c>
      <c r="I118" s="40" t="s">
        <v>513</v>
      </c>
      <c r="J118" s="1"/>
      <c r="K118" s="1"/>
      <c r="L118" s="5"/>
      <c r="M118" s="5"/>
      <c r="N118" s="5"/>
      <c r="O118" s="5"/>
      <c r="P118" s="5"/>
      <c r="Q118" s="5"/>
      <c r="R118" s="5"/>
      <c r="S118" s="5"/>
    </row>
    <row r="119" s="38" customFormat="true" ht="15" hidden="false" customHeight="false" outlineLevel="0" collapsed="false">
      <c r="C119" s="55" t="s">
        <v>63</v>
      </c>
      <c r="D119" s="55"/>
      <c r="E119" s="60"/>
      <c r="F119" s="227" t="n">
        <v>25237.02</v>
      </c>
      <c r="G119" s="227" t="n">
        <v>1.62</v>
      </c>
      <c r="H119" s="228"/>
      <c r="I119" s="66"/>
      <c r="J119" s="1"/>
      <c r="K119" s="1"/>
      <c r="L119" s="5"/>
      <c r="M119" s="5"/>
      <c r="N119" s="5"/>
      <c r="O119" s="5"/>
      <c r="P119" s="5"/>
      <c r="Q119" s="5"/>
      <c r="R119" s="5"/>
      <c r="S119" s="5"/>
    </row>
    <row r="120" s="38" customFormat="true" ht="15" hidden="false" customHeight="false" outlineLevel="0" collapsed="false">
      <c r="C120" s="55" t="s">
        <v>138</v>
      </c>
      <c r="D120" s="55"/>
      <c r="E120" s="60"/>
      <c r="F120" s="231"/>
      <c r="G120" s="231"/>
      <c r="H120" s="228"/>
      <c r="I120" s="66"/>
      <c r="J120" s="1"/>
      <c r="K120" s="1"/>
    </row>
    <row r="121" s="38" customFormat="true" ht="15" hidden="true" customHeight="false" outlineLevel="0" collapsed="false">
      <c r="C121" s="55" t="s">
        <v>514</v>
      </c>
      <c r="D121" s="55"/>
      <c r="E121" s="60"/>
      <c r="F121" s="231"/>
      <c r="G121" s="231"/>
      <c r="H121" s="228"/>
      <c r="I121" s="66"/>
      <c r="J121" s="1"/>
      <c r="K121" s="1"/>
    </row>
    <row r="122" s="38" customFormat="true" ht="15" hidden="true" customHeight="false" outlineLevel="0" collapsed="false">
      <c r="C122" s="35"/>
      <c r="D122" s="35"/>
      <c r="E122" s="36"/>
      <c r="F122" s="221"/>
      <c r="G122" s="221"/>
      <c r="H122" s="221"/>
      <c r="I122" s="66"/>
      <c r="J122" s="1"/>
      <c r="K122" s="1"/>
    </row>
    <row r="123" s="38" customFormat="true" ht="15" hidden="true" customHeight="false" outlineLevel="0" collapsed="false">
      <c r="C123" s="35"/>
      <c r="D123" s="35"/>
      <c r="E123" s="36"/>
      <c r="F123" s="221"/>
      <c r="G123" s="221"/>
      <c r="H123" s="221"/>
      <c r="I123" s="66"/>
      <c r="J123" s="1"/>
      <c r="K123" s="1"/>
    </row>
    <row r="124" s="38" customFormat="true" ht="15" hidden="true" customHeight="false" outlineLevel="0" collapsed="false">
      <c r="C124" s="55" t="s">
        <v>63</v>
      </c>
      <c r="D124" s="35"/>
      <c r="E124" s="36"/>
      <c r="F124" s="227" t="n">
        <v>0</v>
      </c>
      <c r="G124" s="227" t="n">
        <v>0</v>
      </c>
      <c r="H124" s="225"/>
      <c r="I124" s="66"/>
      <c r="J124" s="1"/>
      <c r="K124" s="1"/>
      <c r="L124" s="5"/>
      <c r="M124" s="5"/>
      <c r="N124" s="5"/>
      <c r="O124" s="5"/>
      <c r="P124" s="5"/>
      <c r="Q124" s="5"/>
      <c r="R124" s="5"/>
      <c r="S124" s="5"/>
    </row>
    <row r="125" s="38" customFormat="true" ht="15" hidden="false" customHeight="false" outlineLevel="0" collapsed="false">
      <c r="C125" s="55" t="s">
        <v>515</v>
      </c>
      <c r="D125" s="35"/>
      <c r="E125" s="65"/>
      <c r="F125" s="221" t="n">
        <v>16087.82</v>
      </c>
      <c r="G125" s="221" t="n">
        <v>1.04</v>
      </c>
      <c r="H125" s="225"/>
      <c r="I125" s="66"/>
      <c r="J125" s="1"/>
      <c r="K125" s="1"/>
    </row>
    <row r="126" s="38" customFormat="true" ht="15" hidden="false" customHeight="false" outlineLevel="0" collapsed="false">
      <c r="C126" s="55" t="s">
        <v>516</v>
      </c>
      <c r="D126" s="35"/>
      <c r="E126" s="65"/>
      <c r="F126" s="221" t="n">
        <v>2912.5</v>
      </c>
      <c r="G126" s="221" t="n">
        <v>0.15</v>
      </c>
      <c r="H126" s="225"/>
      <c r="I126" s="66"/>
      <c r="J126" s="1"/>
      <c r="K126" s="1"/>
    </row>
    <row r="127" s="38" customFormat="true" ht="15" hidden="false" customHeight="false" outlineLevel="0" collapsed="false">
      <c r="C127" s="67" t="s">
        <v>141</v>
      </c>
      <c r="D127" s="67"/>
      <c r="E127" s="68"/>
      <c r="F127" s="232" t="n">
        <v>1553389.06</v>
      </c>
      <c r="G127" s="232" t="n">
        <v>100</v>
      </c>
      <c r="H127" s="233"/>
      <c r="I127" s="70"/>
      <c r="J127" s="1"/>
      <c r="K127" s="1"/>
    </row>
    <row r="128" s="38" customFormat="true" ht="15" hidden="false" customHeight="false" outlineLevel="0" collapsed="false">
      <c r="C128" s="71" t="s">
        <v>142</v>
      </c>
      <c r="D128" s="72"/>
      <c r="E128" s="73"/>
      <c r="F128" s="234"/>
      <c r="G128" s="235"/>
      <c r="H128" s="236"/>
      <c r="I128" s="76"/>
      <c r="J128" s="1"/>
      <c r="K128" s="1"/>
    </row>
    <row r="129" s="38" customFormat="true" ht="15" hidden="false" customHeight="false" outlineLevel="0" collapsed="false">
      <c r="C129" s="77" t="s">
        <v>143</v>
      </c>
      <c r="D129" s="77"/>
      <c r="E129" s="77"/>
      <c r="F129" s="77"/>
      <c r="G129" s="77"/>
      <c r="H129" s="77"/>
      <c r="I129" s="77"/>
      <c r="J129" s="1"/>
      <c r="K129" s="1"/>
    </row>
    <row r="130" s="38" customFormat="true" ht="15" hidden="false" customHeight="false" outlineLevel="0" collapsed="false">
      <c r="C130" s="78" t="s">
        <v>144</v>
      </c>
      <c r="D130" s="79"/>
      <c r="E130" s="80"/>
      <c r="F130" s="80"/>
      <c r="G130" s="80"/>
      <c r="H130" s="237"/>
      <c r="I130" s="82"/>
      <c r="J130" s="1"/>
      <c r="K130" s="1"/>
    </row>
    <row r="131" s="38" customFormat="true" ht="15" hidden="false" customHeight="true" outlineLevel="0" collapsed="false">
      <c r="C131" s="198" t="s">
        <v>145</v>
      </c>
      <c r="D131" s="198"/>
      <c r="E131" s="198"/>
      <c r="F131" s="198"/>
      <c r="G131" s="198"/>
      <c r="H131" s="198"/>
      <c r="I131" s="198"/>
      <c r="J131" s="1"/>
      <c r="K131" s="1"/>
    </row>
    <row r="132" s="38" customFormat="true" ht="15" hidden="false" customHeight="true" outlineLevel="0" collapsed="false">
      <c r="C132" s="198"/>
      <c r="D132" s="198"/>
      <c r="E132" s="198"/>
      <c r="F132" s="198"/>
      <c r="G132" s="198"/>
      <c r="H132" s="198"/>
      <c r="I132" s="198"/>
      <c r="J132" s="1"/>
      <c r="K132" s="1"/>
    </row>
    <row r="133" s="38" customFormat="true" ht="15" hidden="false" customHeight="false" outlineLevel="0" collapsed="false">
      <c r="C133" s="238" t="s">
        <v>146</v>
      </c>
      <c r="D133" s="238"/>
      <c r="E133" s="238"/>
      <c r="F133" s="238"/>
      <c r="G133" s="238"/>
      <c r="H133" s="238"/>
      <c r="I133" s="238"/>
      <c r="J133" s="1"/>
      <c r="K133" s="1"/>
    </row>
    <row r="134" s="38" customFormat="true" ht="15" hidden="false" customHeight="true" outlineLevel="0" collapsed="false">
      <c r="C134" s="239" t="s">
        <v>147</v>
      </c>
      <c r="D134" s="240" t="s">
        <v>148</v>
      </c>
      <c r="E134" s="240"/>
      <c r="F134" s="87" t="s">
        <v>517</v>
      </c>
      <c r="G134" s="87"/>
      <c r="H134" s="87"/>
      <c r="I134" s="87"/>
      <c r="J134" s="1"/>
      <c r="K134" s="1"/>
    </row>
    <row r="135" s="241" customFormat="true" ht="15" hidden="false" customHeight="true" outlineLevel="0" collapsed="false">
      <c r="A135" s="97" t="s">
        <v>518</v>
      </c>
      <c r="C135" s="242" t="s">
        <v>154</v>
      </c>
      <c r="D135" s="90" t="n">
        <v>1011.7794</v>
      </c>
      <c r="E135" s="94"/>
      <c r="F135" s="92"/>
      <c r="G135" s="90" t="n">
        <v>1011.7794</v>
      </c>
      <c r="H135" s="243"/>
      <c r="I135" s="244"/>
      <c r="J135" s="95"/>
      <c r="K135" s="1"/>
    </row>
    <row r="136" s="241" customFormat="true" ht="15" hidden="false" customHeight="false" outlineLevel="0" collapsed="false">
      <c r="A136" s="97" t="s">
        <v>519</v>
      </c>
      <c r="C136" s="242" t="s">
        <v>157</v>
      </c>
      <c r="D136" s="90" t="n">
        <v>1002.4726</v>
      </c>
      <c r="E136" s="94"/>
      <c r="F136" s="92"/>
      <c r="G136" s="90" t="n">
        <v>1002.8262</v>
      </c>
      <c r="H136" s="243"/>
      <c r="I136" s="244"/>
      <c r="J136" s="95"/>
      <c r="K136" s="1"/>
      <c r="L136" s="96"/>
      <c r="M136" s="96"/>
    </row>
    <row r="137" s="241" customFormat="true" ht="15" hidden="false" customHeight="false" outlineLevel="0" collapsed="false">
      <c r="A137" s="241" t="s">
        <v>520</v>
      </c>
      <c r="C137" s="242" t="s">
        <v>166</v>
      </c>
      <c r="D137" s="90" t="n">
        <v>2374.4347</v>
      </c>
      <c r="E137" s="94"/>
      <c r="F137" s="92"/>
      <c r="G137" s="90" t="n">
        <v>2461.9866</v>
      </c>
      <c r="H137" s="243"/>
      <c r="I137" s="244"/>
      <c r="J137" s="95"/>
      <c r="K137" s="1"/>
      <c r="L137" s="96"/>
      <c r="M137" s="96"/>
    </row>
    <row r="138" s="241" customFormat="true" ht="15" hidden="false" customHeight="false" outlineLevel="0" collapsed="false">
      <c r="A138" s="97" t="s">
        <v>521</v>
      </c>
      <c r="C138" s="242" t="s">
        <v>171</v>
      </c>
      <c r="D138" s="90" t="n">
        <v>1012.8887</v>
      </c>
      <c r="E138" s="94"/>
      <c r="F138" s="92"/>
      <c r="G138" s="90" t="n">
        <v>1012.8887</v>
      </c>
      <c r="H138" s="243"/>
      <c r="I138" s="244"/>
      <c r="J138" s="95"/>
      <c r="K138" s="5"/>
      <c r="L138" s="96"/>
      <c r="M138" s="96"/>
    </row>
    <row r="139" s="241" customFormat="true" ht="15" hidden="false" customHeight="false" outlineLevel="0" collapsed="false">
      <c r="A139" s="97" t="s">
        <v>522</v>
      </c>
      <c r="C139" s="242" t="s">
        <v>174</v>
      </c>
      <c r="D139" s="90" t="n">
        <v>1001.2613</v>
      </c>
      <c r="E139" s="94"/>
      <c r="F139" s="92"/>
      <c r="G139" s="90" t="n">
        <v>1001.6497</v>
      </c>
      <c r="H139" s="243"/>
      <c r="I139" s="244"/>
      <c r="J139" s="95"/>
      <c r="K139" s="5"/>
      <c r="L139" s="245"/>
      <c r="M139" s="96"/>
    </row>
    <row r="140" s="241" customFormat="true" ht="15" hidden="false" customHeight="false" outlineLevel="0" collapsed="false">
      <c r="A140" s="97" t="s">
        <v>523</v>
      </c>
      <c r="C140" s="242" t="s">
        <v>180</v>
      </c>
      <c r="D140" s="90" t="n">
        <v>2381.4758</v>
      </c>
      <c r="E140" s="94"/>
      <c r="F140" s="92"/>
      <c r="G140" s="90" t="n">
        <v>2470.0298</v>
      </c>
      <c r="H140" s="243"/>
      <c r="I140" s="244"/>
      <c r="J140" s="95"/>
      <c r="K140" s="5"/>
      <c r="L140" s="96"/>
      <c r="M140" s="96"/>
    </row>
    <row r="141" s="241" customFormat="true" ht="15" hidden="false" customHeight="false" outlineLevel="0" collapsed="false">
      <c r="C141" s="98" t="s">
        <v>184</v>
      </c>
      <c r="D141" s="79"/>
      <c r="E141" s="79"/>
      <c r="F141" s="79"/>
      <c r="G141" s="79"/>
      <c r="H141" s="237"/>
      <c r="I141" s="82"/>
      <c r="J141" s="1"/>
      <c r="K141" s="5"/>
      <c r="L141" s="96"/>
      <c r="M141" s="96"/>
    </row>
    <row r="142" customFormat="false" ht="15" hidden="false" customHeight="true" outlineLevel="0" collapsed="false">
      <c r="C142" s="150" t="s">
        <v>185</v>
      </c>
      <c r="D142" s="150"/>
      <c r="E142" s="150"/>
      <c r="F142" s="150"/>
      <c r="G142" s="150"/>
      <c r="H142" s="150"/>
      <c r="I142" s="150"/>
    </row>
    <row r="143" customFormat="false" ht="15" hidden="false" customHeight="false" outlineLevel="0" collapsed="false">
      <c r="C143" s="102" t="s">
        <v>186</v>
      </c>
      <c r="D143" s="151"/>
      <c r="E143" s="151"/>
      <c r="F143" s="151"/>
      <c r="G143" s="151"/>
      <c r="H143" s="246"/>
      <c r="I143" s="82"/>
    </row>
    <row r="144" s="2" customFormat="true" ht="15" hidden="false" customHeight="false" outlineLevel="0" collapsed="false">
      <c r="C144" s="247" t="s">
        <v>187</v>
      </c>
      <c r="D144" s="248" t="s">
        <v>188</v>
      </c>
      <c r="E144" s="248"/>
      <c r="F144" s="249"/>
      <c r="G144" s="106"/>
      <c r="H144" s="250"/>
      <c r="I144" s="82"/>
      <c r="J144" s="1"/>
      <c r="K144" s="5"/>
    </row>
    <row r="145" s="2" customFormat="true" ht="15" hidden="false" customHeight="false" outlineLevel="0" collapsed="false">
      <c r="C145" s="251"/>
      <c r="D145" s="252" t="s">
        <v>189</v>
      </c>
      <c r="E145" s="248" t="s">
        <v>190</v>
      </c>
      <c r="F145" s="249"/>
      <c r="G145" s="106"/>
      <c r="H145" s="250"/>
      <c r="I145" s="82"/>
      <c r="J145" s="1"/>
      <c r="K145" s="5"/>
    </row>
    <row r="146" s="2" customFormat="true" ht="15" hidden="false" customHeight="false" outlineLevel="0" collapsed="false">
      <c r="A146" s="2" t="s">
        <v>524</v>
      </c>
      <c r="B146" s="253"/>
      <c r="C146" s="251" t="s">
        <v>154</v>
      </c>
      <c r="D146" s="109" t="n">
        <v>26.39128013</v>
      </c>
      <c r="E146" s="109" t="n">
        <v>24.43846279</v>
      </c>
      <c r="F146" s="249"/>
      <c r="G146" s="254"/>
      <c r="H146" s="250"/>
      <c r="I146" s="82"/>
      <c r="J146" s="1"/>
      <c r="K146" s="5"/>
    </row>
    <row r="147" s="2" customFormat="true" ht="15" hidden="false" customHeight="false" outlineLevel="0" collapsed="false">
      <c r="A147" s="2" t="s">
        <v>525</v>
      </c>
      <c r="C147" s="251" t="s">
        <v>157</v>
      </c>
      <c r="D147" s="109" t="n">
        <v>25.87044901</v>
      </c>
      <c r="E147" s="109" t="n">
        <v>23.95617034</v>
      </c>
      <c r="F147" s="249"/>
      <c r="G147" s="254"/>
      <c r="H147" s="250"/>
      <c r="I147" s="82"/>
      <c r="J147" s="1"/>
      <c r="K147" s="5"/>
    </row>
    <row r="148" s="2" customFormat="true" ht="15" hidden="false" customHeight="false" outlineLevel="0" collapsed="false">
      <c r="A148" s="2" t="s">
        <v>526</v>
      </c>
      <c r="B148" s="253"/>
      <c r="C148" s="251" t="s">
        <v>171</v>
      </c>
      <c r="D148" s="109" t="n">
        <v>26.64374005</v>
      </c>
      <c r="E148" s="109" t="n">
        <v>24.67224191</v>
      </c>
      <c r="F148" s="249"/>
      <c r="G148" s="254"/>
      <c r="H148" s="250"/>
      <c r="I148" s="82"/>
      <c r="J148" s="1"/>
      <c r="K148" s="5"/>
    </row>
    <row r="149" s="2" customFormat="true" ht="15" hidden="false" customHeight="false" outlineLevel="0" collapsed="false">
      <c r="A149" s="2" t="s">
        <v>527</v>
      </c>
      <c r="B149" s="253"/>
      <c r="C149" s="251" t="s">
        <v>174</v>
      </c>
      <c r="D149" s="109" t="n">
        <v>26.04356741</v>
      </c>
      <c r="E149" s="109" t="n">
        <v>24.11647894</v>
      </c>
      <c r="F149" s="249"/>
      <c r="G149" s="254"/>
      <c r="H149" s="250"/>
      <c r="I149" s="82"/>
      <c r="J149" s="1"/>
      <c r="K149" s="5"/>
    </row>
    <row r="150" s="2" customFormat="true" ht="15" hidden="false" customHeight="false" outlineLevel="0" collapsed="false">
      <c r="C150" s="210" t="s">
        <v>199</v>
      </c>
      <c r="D150" s="211"/>
      <c r="E150" s="211"/>
      <c r="F150" s="211"/>
      <c r="G150" s="211"/>
      <c r="H150" s="211"/>
      <c r="I150" s="212"/>
      <c r="J150" s="1"/>
      <c r="K150" s="5"/>
    </row>
    <row r="151" customFormat="false" ht="15" hidden="false" customHeight="false" outlineLevel="0" collapsed="false">
      <c r="C151" s="199" t="s">
        <v>528</v>
      </c>
      <c r="D151" s="199"/>
      <c r="E151" s="199"/>
      <c r="F151" s="199"/>
      <c r="G151" s="199"/>
      <c r="H151" s="199"/>
      <c r="I151" s="199"/>
    </row>
    <row r="152" customFormat="false" ht="15" hidden="false" customHeight="false" outlineLevel="0" collapsed="false">
      <c r="C152" s="102" t="s">
        <v>201</v>
      </c>
      <c r="D152" s="79"/>
      <c r="E152" s="79"/>
      <c r="F152" s="79"/>
      <c r="G152" s="79"/>
      <c r="H152" s="79"/>
      <c r="I152" s="111"/>
    </row>
    <row r="153" customFormat="false" ht="15" hidden="false" customHeight="false" outlineLevel="0" collapsed="false">
      <c r="C153" s="2" t="s">
        <v>202</v>
      </c>
    </row>
  </sheetData>
  <mergeCells count="12">
    <mergeCell ref="C1:I1"/>
    <mergeCell ref="C2:I2"/>
    <mergeCell ref="C3:H3"/>
    <mergeCell ref="C4:H4"/>
    <mergeCell ref="C129:I129"/>
    <mergeCell ref="C131:I132"/>
    <mergeCell ref="C133:I133"/>
    <mergeCell ref="D134:E134"/>
    <mergeCell ref="F134:I134"/>
    <mergeCell ref="C142:I142"/>
    <mergeCell ref="D144:E144"/>
    <mergeCell ref="C151:I151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:H3"/>
    </sheetView>
  </sheetViews>
  <sheetFormatPr defaultColWidth="11.53515625" defaultRowHeight="15" zeroHeight="false" outlineLevelRow="0" outlineLevelCol="0"/>
  <cols>
    <col collapsed="false" customWidth="true" hidden="true" outlineLevel="0" max="1" min="1" style="5" width="16.84"/>
    <col collapsed="false" customWidth="true" hidden="true" outlineLevel="0" max="2" min="2" style="5" width="23.41"/>
    <col collapsed="false" customWidth="true" hidden="false" outlineLevel="0" max="3" min="3" style="2" width="58.99"/>
    <col collapsed="false" customWidth="true" hidden="false" outlineLevel="0" max="4" min="4" style="2" width="24.99"/>
    <col collapsed="false" customWidth="true" hidden="false" outlineLevel="0" max="5" min="5" style="2" width="16.28"/>
    <col collapsed="false" customWidth="true" hidden="false" outlineLevel="0" max="7" min="6" style="2" width="15.41"/>
    <col collapsed="false" customWidth="true" hidden="true" outlineLevel="0" max="8" min="8" style="2" width="13.41"/>
    <col collapsed="false" customWidth="true" hidden="false" outlineLevel="0" max="9" min="9" style="4" width="21.99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3" min="12" style="5" width="10.85"/>
    <col collapsed="false" customWidth="false" hidden="true" outlineLevel="0" max="257" min="14" style="5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A1" s="26"/>
      <c r="B1" s="26"/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A2" s="26"/>
      <c r="B2" s="26"/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26"/>
      <c r="B3" s="26"/>
      <c r="C3" s="6" t="s">
        <v>2</v>
      </c>
      <c r="D3" s="6"/>
      <c r="E3" s="6"/>
      <c r="F3" s="6"/>
      <c r="G3" s="6"/>
      <c r="H3" s="6"/>
      <c r="I3" s="8"/>
    </row>
    <row r="4" customFormat="false" ht="15" hidden="false" customHeight="false" outlineLevel="0" collapsed="false">
      <c r="A4" s="26"/>
      <c r="B4" s="26"/>
      <c r="C4" s="7" t="s">
        <v>1</v>
      </c>
      <c r="D4" s="7"/>
      <c r="E4" s="7"/>
      <c r="F4" s="7"/>
      <c r="G4" s="7"/>
      <c r="H4" s="7"/>
      <c r="I4" s="8"/>
    </row>
    <row r="5" customFormat="false" ht="15" hidden="false" customHeight="false" outlineLevel="0" collapsed="false">
      <c r="A5" s="26"/>
      <c r="B5" s="26"/>
      <c r="C5" s="27" t="s">
        <v>3</v>
      </c>
      <c r="D5" s="255"/>
      <c r="E5" s="256"/>
      <c r="F5" s="257"/>
      <c r="G5" s="257"/>
      <c r="H5" s="257"/>
      <c r="I5" s="258"/>
    </row>
    <row r="6" customFormat="false" ht="15" hidden="false" customHeight="false" outlineLevel="0" collapsed="false">
      <c r="A6" s="26"/>
      <c r="B6" s="26"/>
      <c r="C6" s="27" t="s">
        <v>529</v>
      </c>
      <c r="D6" s="255"/>
      <c r="E6" s="259"/>
      <c r="F6" s="255"/>
      <c r="G6" s="255"/>
      <c r="H6" s="255"/>
      <c r="I6" s="260"/>
    </row>
    <row r="7" customFormat="false" ht="15" hidden="false" customHeight="false" outlineLevel="0" collapsed="false">
      <c r="A7" s="26"/>
      <c r="B7" s="26"/>
      <c r="C7" s="27" t="s">
        <v>5</v>
      </c>
      <c r="D7" s="261"/>
      <c r="E7" s="262"/>
      <c r="F7" s="261"/>
      <c r="G7" s="261"/>
      <c r="H7" s="261"/>
      <c r="I7" s="263"/>
    </row>
    <row r="8" customFormat="false" ht="15" hidden="false" customHeight="false" outlineLevel="0" collapsed="false">
      <c r="A8" s="26"/>
      <c r="B8" s="26"/>
      <c r="C8" s="27"/>
      <c r="D8" s="261"/>
      <c r="E8" s="262"/>
      <c r="F8" s="261"/>
      <c r="G8" s="261"/>
      <c r="H8" s="261"/>
      <c r="I8" s="263"/>
    </row>
    <row r="9" s="26" customFormat="true" ht="35.1" hidden="false" customHeight="true" outlineLevel="0" collapsed="false">
      <c r="C9" s="217" t="s">
        <v>6</v>
      </c>
      <c r="D9" s="217" t="s">
        <v>7</v>
      </c>
      <c r="E9" s="218" t="s">
        <v>8</v>
      </c>
      <c r="F9" s="23" t="s">
        <v>9</v>
      </c>
      <c r="G9" s="219" t="s">
        <v>10</v>
      </c>
      <c r="H9" s="219"/>
      <c r="I9" s="219" t="s">
        <v>11</v>
      </c>
      <c r="J9" s="1"/>
    </row>
    <row r="10" s="26" customFormat="true" ht="15" hidden="false" customHeight="false" outlineLevel="0" collapsed="false">
      <c r="C10" s="264" t="s">
        <v>12</v>
      </c>
      <c r="D10" s="265"/>
      <c r="E10" s="265"/>
      <c r="F10" s="265"/>
      <c r="G10" s="265"/>
      <c r="H10" s="265"/>
      <c r="I10" s="266"/>
      <c r="J10" s="1"/>
    </row>
    <row r="11" s="26" customFormat="true" ht="15" hidden="false" customHeight="false" outlineLevel="0" collapsed="false">
      <c r="C11" s="49" t="s">
        <v>13</v>
      </c>
      <c r="D11" s="71"/>
      <c r="E11" s="71"/>
      <c r="F11" s="71"/>
      <c r="G11" s="71"/>
      <c r="H11" s="71"/>
      <c r="I11" s="267"/>
      <c r="J11" s="1"/>
    </row>
    <row r="12" s="26" customFormat="true" ht="15" hidden="false" customHeight="false" outlineLevel="0" collapsed="false">
      <c r="C12" s="49" t="s">
        <v>14</v>
      </c>
      <c r="D12" s="71"/>
      <c r="E12" s="268"/>
      <c r="F12" s="269"/>
      <c r="G12" s="269"/>
      <c r="H12" s="269"/>
      <c r="I12" s="267"/>
      <c r="J12" s="1"/>
      <c r="K12" s="1"/>
    </row>
    <row r="13" s="26" customFormat="true" ht="15" hidden="false" customHeight="false" outlineLevel="0" collapsed="false">
      <c r="C13" s="71" t="s">
        <v>23</v>
      </c>
      <c r="D13" s="71" t="s">
        <v>20</v>
      </c>
      <c r="E13" s="268" t="n">
        <v>300</v>
      </c>
      <c r="F13" s="269" t="n">
        <v>2922.61</v>
      </c>
      <c r="G13" s="269" t="n">
        <v>8.77</v>
      </c>
      <c r="H13" s="270" t="s">
        <v>530</v>
      </c>
      <c r="I13" s="40" t="s">
        <v>531</v>
      </c>
      <c r="J13" s="1"/>
      <c r="K13" s="1"/>
      <c r="L13" s="5"/>
      <c r="M13" s="5"/>
      <c r="N13" s="5"/>
      <c r="O13" s="5"/>
      <c r="P13" s="5"/>
      <c r="Q13" s="5"/>
      <c r="R13" s="5"/>
      <c r="S13" s="5"/>
    </row>
    <row r="14" s="26" customFormat="true" ht="15" hidden="false" customHeight="false" outlineLevel="0" collapsed="false">
      <c r="C14" s="71" t="s">
        <v>212</v>
      </c>
      <c r="D14" s="71" t="s">
        <v>20</v>
      </c>
      <c r="E14" s="268" t="n">
        <v>250</v>
      </c>
      <c r="F14" s="269" t="n">
        <v>2443.17</v>
      </c>
      <c r="G14" s="269" t="n">
        <v>7.33</v>
      </c>
      <c r="H14" s="270" t="s">
        <v>532</v>
      </c>
      <c r="I14" s="40" t="s">
        <v>533</v>
      </c>
      <c r="J14" s="1"/>
      <c r="K14" s="1"/>
      <c r="L14" s="5"/>
      <c r="M14" s="5"/>
      <c r="N14" s="5"/>
      <c r="O14" s="5"/>
      <c r="P14" s="5"/>
      <c r="Q14" s="5"/>
      <c r="R14" s="5"/>
      <c r="S14" s="5"/>
    </row>
    <row r="15" s="26" customFormat="true" ht="15" hidden="false" customHeight="false" outlineLevel="0" collapsed="false">
      <c r="C15" s="71" t="s">
        <v>232</v>
      </c>
      <c r="D15" s="71" t="s">
        <v>20</v>
      </c>
      <c r="E15" s="268" t="n">
        <v>250</v>
      </c>
      <c r="F15" s="269" t="n">
        <v>2361</v>
      </c>
      <c r="G15" s="269" t="n">
        <v>7.09</v>
      </c>
      <c r="H15" s="270" t="s">
        <v>534</v>
      </c>
      <c r="I15" s="40" t="s">
        <v>535</v>
      </c>
      <c r="J15" s="1"/>
      <c r="K15" s="1"/>
      <c r="L15" s="5"/>
      <c r="M15" s="5"/>
      <c r="N15" s="5"/>
      <c r="O15" s="5"/>
      <c r="P15" s="5"/>
      <c r="Q15" s="5"/>
      <c r="R15" s="5"/>
      <c r="S15" s="5"/>
    </row>
    <row r="16" s="26" customFormat="true" ht="15" hidden="false" customHeight="false" outlineLevel="0" collapsed="false">
      <c r="C16" s="71" t="s">
        <v>536</v>
      </c>
      <c r="D16" s="71" t="s">
        <v>20</v>
      </c>
      <c r="E16" s="268" t="n">
        <v>250</v>
      </c>
      <c r="F16" s="269" t="n">
        <v>2306.53</v>
      </c>
      <c r="G16" s="269" t="n">
        <v>6.92</v>
      </c>
      <c r="H16" s="270" t="s">
        <v>537</v>
      </c>
      <c r="I16" s="40" t="s">
        <v>538</v>
      </c>
      <c r="J16" s="1"/>
      <c r="K16" s="1"/>
      <c r="L16" s="5"/>
      <c r="M16" s="5"/>
      <c r="N16" s="5"/>
      <c r="O16" s="5"/>
      <c r="P16" s="5"/>
      <c r="Q16" s="5"/>
      <c r="R16" s="5"/>
      <c r="S16" s="5"/>
    </row>
    <row r="17" s="26" customFormat="true" ht="15" hidden="false" customHeight="false" outlineLevel="0" collapsed="false">
      <c r="C17" s="71" t="s">
        <v>54</v>
      </c>
      <c r="D17" s="71" t="s">
        <v>16</v>
      </c>
      <c r="E17" s="268" t="n">
        <v>250</v>
      </c>
      <c r="F17" s="269" t="n">
        <v>2268.76</v>
      </c>
      <c r="G17" s="269" t="n">
        <v>6.81</v>
      </c>
      <c r="H17" s="270" t="s">
        <v>539</v>
      </c>
      <c r="I17" s="40" t="s">
        <v>540</v>
      </c>
      <c r="J17" s="1"/>
      <c r="K17" s="1"/>
      <c r="L17" s="5"/>
      <c r="M17" s="5"/>
      <c r="N17" s="5"/>
      <c r="O17" s="5"/>
      <c r="P17" s="5"/>
      <c r="Q17" s="5"/>
      <c r="R17" s="5"/>
      <c r="S17" s="5"/>
    </row>
    <row r="18" s="26" customFormat="true" ht="15" hidden="false" customHeight="false" outlineLevel="0" collapsed="false">
      <c r="C18" s="71" t="s">
        <v>42</v>
      </c>
      <c r="D18" s="71" t="s">
        <v>20</v>
      </c>
      <c r="E18" s="268" t="n">
        <v>200</v>
      </c>
      <c r="F18" s="269" t="n">
        <v>1908.66</v>
      </c>
      <c r="G18" s="269" t="n">
        <v>5.73</v>
      </c>
      <c r="H18" s="270" t="s">
        <v>541</v>
      </c>
      <c r="I18" s="40" t="s">
        <v>542</v>
      </c>
      <c r="J18" s="1"/>
      <c r="K18" s="1"/>
      <c r="L18" s="5"/>
      <c r="M18" s="5"/>
      <c r="N18" s="5"/>
      <c r="O18" s="5"/>
      <c r="P18" s="5"/>
      <c r="Q18" s="5"/>
      <c r="R18" s="5"/>
      <c r="S18" s="5"/>
    </row>
    <row r="19" s="26" customFormat="true" ht="15" hidden="false" customHeight="false" outlineLevel="0" collapsed="false">
      <c r="C19" s="71" t="s">
        <v>283</v>
      </c>
      <c r="D19" s="71" t="s">
        <v>16</v>
      </c>
      <c r="E19" s="268" t="n">
        <v>1000</v>
      </c>
      <c r="F19" s="269" t="n">
        <v>978.31</v>
      </c>
      <c r="G19" s="269" t="n">
        <v>2.94</v>
      </c>
      <c r="H19" s="270" t="s">
        <v>543</v>
      </c>
      <c r="I19" s="40" t="s">
        <v>544</v>
      </c>
      <c r="J19" s="1"/>
      <c r="K19" s="1"/>
      <c r="L19" s="5"/>
      <c r="M19" s="5"/>
      <c r="N19" s="5"/>
      <c r="O19" s="5"/>
      <c r="P19" s="5"/>
      <c r="Q19" s="5"/>
      <c r="R19" s="5"/>
      <c r="S19" s="5"/>
    </row>
    <row r="20" s="26" customFormat="true" ht="15" hidden="false" customHeight="false" outlineLevel="0" collapsed="false">
      <c r="C20" s="71" t="s">
        <v>545</v>
      </c>
      <c r="D20" s="71" t="s">
        <v>20</v>
      </c>
      <c r="E20" s="268" t="n">
        <v>100</v>
      </c>
      <c r="F20" s="269" t="n">
        <v>967.18</v>
      </c>
      <c r="G20" s="269" t="n">
        <v>2.9</v>
      </c>
      <c r="H20" s="270" t="s">
        <v>546</v>
      </c>
      <c r="I20" s="40" t="s">
        <v>547</v>
      </c>
      <c r="J20" s="1"/>
      <c r="K20" s="1"/>
      <c r="L20" s="5"/>
      <c r="M20" s="5"/>
      <c r="N20" s="5"/>
      <c r="O20" s="5"/>
      <c r="P20" s="5"/>
      <c r="Q20" s="5"/>
      <c r="R20" s="5"/>
      <c r="S20" s="5"/>
    </row>
    <row r="21" s="26" customFormat="true" ht="15" hidden="false" customHeight="false" outlineLevel="0" collapsed="false">
      <c r="C21" s="71" t="s">
        <v>545</v>
      </c>
      <c r="D21" s="71" t="s">
        <v>20</v>
      </c>
      <c r="E21" s="268" t="n">
        <v>100</v>
      </c>
      <c r="F21" s="269" t="n">
        <v>964.43</v>
      </c>
      <c r="G21" s="269" t="n">
        <v>2.89</v>
      </c>
      <c r="H21" s="270" t="s">
        <v>548</v>
      </c>
      <c r="I21" s="40" t="s">
        <v>549</v>
      </c>
      <c r="J21" s="1"/>
      <c r="K21" s="1"/>
      <c r="L21" s="5"/>
      <c r="M21" s="5"/>
      <c r="N21" s="5"/>
      <c r="O21" s="5"/>
      <c r="P21" s="5"/>
      <c r="Q21" s="5"/>
      <c r="R21" s="5"/>
      <c r="S21" s="5"/>
    </row>
    <row r="22" s="26" customFormat="true" ht="15" hidden="false" customHeight="false" outlineLevel="0" collapsed="false">
      <c r="C22" s="71" t="s">
        <v>23</v>
      </c>
      <c r="D22" s="71" t="s">
        <v>20</v>
      </c>
      <c r="E22" s="268" t="n">
        <v>50</v>
      </c>
      <c r="F22" s="269" t="n">
        <v>500.36</v>
      </c>
      <c r="G22" s="269" t="n">
        <v>1.5</v>
      </c>
      <c r="H22" s="270" t="s">
        <v>550</v>
      </c>
      <c r="I22" s="40" t="s">
        <v>551</v>
      </c>
      <c r="J22" s="1"/>
      <c r="K22" s="1"/>
      <c r="L22" s="5"/>
      <c r="M22" s="5"/>
      <c r="N22" s="5"/>
      <c r="O22" s="5"/>
      <c r="P22" s="5"/>
      <c r="Q22" s="5"/>
      <c r="R22" s="5"/>
      <c r="S22" s="5"/>
    </row>
    <row r="23" s="26" customFormat="true" ht="15" hidden="false" customHeight="false" outlineLevel="0" collapsed="false">
      <c r="C23" s="71" t="s">
        <v>209</v>
      </c>
      <c r="D23" s="71" t="s">
        <v>20</v>
      </c>
      <c r="E23" s="268" t="n">
        <v>50</v>
      </c>
      <c r="F23" s="269" t="n">
        <v>494.95</v>
      </c>
      <c r="G23" s="269" t="n">
        <v>1.49</v>
      </c>
      <c r="H23" s="270" t="s">
        <v>552</v>
      </c>
      <c r="I23" s="40" t="s">
        <v>553</v>
      </c>
      <c r="J23" s="1"/>
      <c r="K23" s="1"/>
      <c r="L23" s="5"/>
      <c r="M23" s="5"/>
      <c r="N23" s="5"/>
      <c r="O23" s="5"/>
      <c r="P23" s="5"/>
      <c r="Q23" s="5"/>
      <c r="R23" s="5"/>
      <c r="S23" s="5"/>
    </row>
    <row r="24" s="26" customFormat="true" ht="15" hidden="false" customHeight="false" outlineLevel="0" collapsed="false">
      <c r="C24" s="71" t="s">
        <v>212</v>
      </c>
      <c r="D24" s="71" t="s">
        <v>20</v>
      </c>
      <c r="E24" s="268" t="n">
        <v>50</v>
      </c>
      <c r="F24" s="269" t="n">
        <v>492.31</v>
      </c>
      <c r="G24" s="269" t="n">
        <v>1.48</v>
      </c>
      <c r="H24" s="270" t="s">
        <v>554</v>
      </c>
      <c r="I24" s="40" t="s">
        <v>555</v>
      </c>
      <c r="J24" s="1"/>
      <c r="K24" s="1"/>
      <c r="L24" s="5"/>
      <c r="M24" s="5"/>
      <c r="N24" s="5"/>
      <c r="O24" s="5"/>
      <c r="P24" s="5"/>
      <c r="Q24" s="5"/>
      <c r="R24" s="5"/>
      <c r="S24" s="5"/>
    </row>
    <row r="25" s="26" customFormat="true" ht="15" hidden="false" customHeight="false" outlineLevel="0" collapsed="false">
      <c r="C25" s="71" t="s">
        <v>209</v>
      </c>
      <c r="D25" s="71" t="s">
        <v>20</v>
      </c>
      <c r="E25" s="268" t="n">
        <v>50</v>
      </c>
      <c r="F25" s="269" t="n">
        <v>486.64</v>
      </c>
      <c r="G25" s="269" t="n">
        <v>1.46</v>
      </c>
      <c r="H25" s="270" t="s">
        <v>556</v>
      </c>
      <c r="I25" s="40" t="s">
        <v>557</v>
      </c>
      <c r="J25" s="1"/>
      <c r="K25" s="1"/>
      <c r="L25" s="5"/>
      <c r="M25" s="5"/>
      <c r="N25" s="5"/>
      <c r="O25" s="5"/>
      <c r="P25" s="5"/>
      <c r="Q25" s="5"/>
      <c r="R25" s="5"/>
      <c r="S25" s="5"/>
    </row>
    <row r="26" s="26" customFormat="true" ht="15" hidden="false" customHeight="false" outlineLevel="0" collapsed="false">
      <c r="C26" s="71" t="s">
        <v>212</v>
      </c>
      <c r="D26" s="71" t="s">
        <v>20</v>
      </c>
      <c r="E26" s="268" t="n">
        <v>50</v>
      </c>
      <c r="F26" s="269" t="n">
        <v>481.74</v>
      </c>
      <c r="G26" s="269" t="n">
        <v>1.45</v>
      </c>
      <c r="H26" s="270" t="s">
        <v>558</v>
      </c>
      <c r="I26" s="40" t="s">
        <v>559</v>
      </c>
      <c r="J26" s="1"/>
      <c r="K26" s="1"/>
      <c r="L26" s="5"/>
      <c r="M26" s="5"/>
      <c r="N26" s="5"/>
      <c r="O26" s="5"/>
      <c r="P26" s="5"/>
      <c r="Q26" s="5"/>
      <c r="R26" s="5"/>
      <c r="S26" s="5"/>
    </row>
    <row r="27" s="26" customFormat="true" ht="15" hidden="false" customHeight="false" outlineLevel="0" collapsed="false">
      <c r="C27" s="71" t="s">
        <v>209</v>
      </c>
      <c r="D27" s="71" t="s">
        <v>20</v>
      </c>
      <c r="E27" s="268" t="n">
        <v>50</v>
      </c>
      <c r="F27" s="269" t="n">
        <v>454.91</v>
      </c>
      <c r="G27" s="269" t="n">
        <v>1.37</v>
      </c>
      <c r="H27" s="270" t="s">
        <v>560</v>
      </c>
      <c r="I27" s="40" t="s">
        <v>561</v>
      </c>
      <c r="J27" s="1"/>
      <c r="K27" s="1"/>
      <c r="L27" s="5"/>
      <c r="M27" s="5"/>
      <c r="N27" s="5"/>
      <c r="O27" s="5"/>
      <c r="P27" s="5"/>
      <c r="Q27" s="5"/>
      <c r="R27" s="5"/>
      <c r="S27" s="5"/>
    </row>
    <row r="28" s="26" customFormat="true" ht="15" hidden="false" customHeight="false" outlineLevel="0" collapsed="false">
      <c r="C28" s="71" t="s">
        <v>209</v>
      </c>
      <c r="D28" s="71" t="s">
        <v>20</v>
      </c>
      <c r="E28" s="268" t="n">
        <v>50</v>
      </c>
      <c r="F28" s="269" t="n">
        <v>451.42</v>
      </c>
      <c r="G28" s="269" t="n">
        <v>1.35</v>
      </c>
      <c r="H28" s="270" t="s">
        <v>562</v>
      </c>
      <c r="I28" s="40" t="s">
        <v>563</v>
      </c>
      <c r="J28" s="1"/>
      <c r="K28" s="1"/>
      <c r="L28" s="5"/>
      <c r="M28" s="5"/>
      <c r="N28" s="5"/>
      <c r="O28" s="5"/>
      <c r="P28" s="5"/>
      <c r="Q28" s="5"/>
      <c r="R28" s="5"/>
      <c r="S28" s="5"/>
    </row>
    <row r="29" s="26" customFormat="true" ht="15" hidden="false" customHeight="false" outlineLevel="0" collapsed="false">
      <c r="C29" s="55" t="s">
        <v>63</v>
      </c>
      <c r="D29" s="35"/>
      <c r="E29" s="36"/>
      <c r="F29" s="227" t="n">
        <v>20482.98</v>
      </c>
      <c r="G29" s="227" t="n">
        <v>61.48</v>
      </c>
      <c r="H29" s="271"/>
      <c r="I29" s="40"/>
      <c r="J29" s="1"/>
      <c r="K29" s="1"/>
    </row>
    <row r="30" customFormat="false" ht="15" hidden="true" customHeight="false" outlineLevel="0" collapsed="false">
      <c r="A30" s="26"/>
      <c r="B30" s="26"/>
      <c r="C30" s="27" t="s">
        <v>64</v>
      </c>
      <c r="D30" s="28"/>
      <c r="E30" s="41"/>
      <c r="F30" s="50"/>
      <c r="G30" s="50"/>
      <c r="H30" s="50"/>
      <c r="I30" s="40"/>
      <c r="K30" s="1"/>
      <c r="T30" s="26"/>
    </row>
    <row r="31" s="26" customFormat="true" ht="15" hidden="true" customHeight="false" outlineLevel="0" collapsed="false">
      <c r="C31" s="224"/>
      <c r="D31" s="35"/>
      <c r="E31" s="36"/>
      <c r="F31" s="221"/>
      <c r="G31" s="222"/>
      <c r="H31" s="222"/>
      <c r="I31" s="40"/>
      <c r="J31" s="1"/>
      <c r="K31" s="1"/>
      <c r="L31" s="5"/>
      <c r="M31" s="5"/>
      <c r="N31" s="5"/>
      <c r="O31" s="5"/>
      <c r="P31" s="5"/>
      <c r="Q31" s="5"/>
      <c r="R31" s="5"/>
      <c r="S31" s="5"/>
    </row>
    <row r="32" customFormat="false" ht="15" hidden="true" customHeight="false" outlineLevel="0" collapsed="false">
      <c r="A32" s="26"/>
      <c r="B32" s="26"/>
      <c r="C32" s="55" t="s">
        <v>63</v>
      </c>
      <c r="D32" s="28"/>
      <c r="E32" s="41"/>
      <c r="F32" s="62" t="n">
        <v>0</v>
      </c>
      <c r="G32" s="62" t="n">
        <v>0</v>
      </c>
      <c r="H32" s="50"/>
      <c r="I32" s="40"/>
      <c r="K32" s="1"/>
      <c r="T32" s="26"/>
    </row>
    <row r="33" customFormat="false" ht="15" hidden="true" customHeight="false" outlineLevel="0" collapsed="false">
      <c r="A33" s="26"/>
      <c r="B33" s="26"/>
      <c r="C33" s="134" t="s">
        <v>317</v>
      </c>
      <c r="D33" s="135"/>
      <c r="E33" s="172"/>
      <c r="F33" s="128"/>
      <c r="G33" s="124"/>
      <c r="H33" s="124"/>
      <c r="I33" s="40"/>
      <c r="K33" s="1"/>
      <c r="T33" s="26"/>
    </row>
    <row r="34" customFormat="false" ht="15" hidden="true" customHeight="false" outlineLevel="0" collapsed="false">
      <c r="A34" s="26"/>
      <c r="B34" s="26"/>
      <c r="C34" s="134" t="s">
        <v>318</v>
      </c>
      <c r="D34" s="135"/>
      <c r="E34" s="36"/>
      <c r="F34" s="128"/>
      <c r="G34" s="124"/>
      <c r="H34" s="124"/>
      <c r="I34" s="40"/>
      <c r="K34" s="1"/>
      <c r="T34" s="26"/>
    </row>
    <row r="35" customFormat="false" ht="15" hidden="true" customHeight="false" outlineLevel="0" collapsed="false">
      <c r="A35" s="26"/>
      <c r="B35" s="26"/>
      <c r="C35" s="136"/>
      <c r="D35" s="135"/>
      <c r="E35" s="36"/>
      <c r="F35" s="128"/>
      <c r="G35" s="124"/>
      <c r="H35" s="124"/>
      <c r="I35" s="40"/>
      <c r="K35" s="1"/>
      <c r="T35" s="26"/>
    </row>
    <row r="36" customFormat="false" ht="15" hidden="true" customHeight="false" outlineLevel="0" collapsed="false">
      <c r="A36" s="26"/>
      <c r="B36" s="26"/>
      <c r="C36" s="136"/>
      <c r="D36" s="135"/>
      <c r="E36" s="36"/>
      <c r="F36" s="128"/>
      <c r="G36" s="128"/>
      <c r="H36" s="128"/>
      <c r="I36" s="40"/>
      <c r="K36" s="1"/>
      <c r="T36" s="26"/>
    </row>
    <row r="37" customFormat="false" ht="15" hidden="true" customHeight="false" outlineLevel="0" collapsed="false">
      <c r="A37" s="26"/>
      <c r="B37" s="26"/>
      <c r="C37" s="134" t="s">
        <v>63</v>
      </c>
      <c r="D37" s="137"/>
      <c r="E37" s="41"/>
      <c r="F37" s="138" t="n">
        <v>0</v>
      </c>
      <c r="G37" s="138" t="n">
        <v>0</v>
      </c>
      <c r="H37" s="272"/>
      <c r="I37" s="40"/>
      <c r="K37" s="1"/>
      <c r="T37" s="26"/>
    </row>
    <row r="38" s="26" customFormat="true" ht="15" hidden="false" customHeight="false" outlineLevel="0" collapsed="false">
      <c r="C38" s="55" t="s">
        <v>138</v>
      </c>
      <c r="D38" s="55"/>
      <c r="E38" s="60"/>
      <c r="F38" s="231"/>
      <c r="G38" s="271"/>
      <c r="H38" s="271"/>
      <c r="I38" s="66"/>
      <c r="J38" s="1"/>
      <c r="K38" s="1"/>
    </row>
    <row r="39" s="26" customFormat="true" ht="15" hidden="false" customHeight="false" outlineLevel="0" collapsed="false">
      <c r="C39" s="55" t="s">
        <v>139</v>
      </c>
      <c r="D39" s="35"/>
      <c r="E39" s="36"/>
      <c r="F39" s="221" t="n">
        <v>12111.24</v>
      </c>
      <c r="G39" s="222" t="n">
        <v>36.35</v>
      </c>
      <c r="H39" s="222"/>
      <c r="I39" s="66"/>
      <c r="J39" s="1"/>
      <c r="K39" s="1"/>
    </row>
    <row r="40" s="26" customFormat="true" ht="15" hidden="false" customHeight="false" outlineLevel="0" collapsed="false">
      <c r="C40" s="55" t="s">
        <v>140</v>
      </c>
      <c r="D40" s="35"/>
      <c r="E40" s="36"/>
      <c r="F40" s="221" t="n">
        <v>725.91</v>
      </c>
      <c r="G40" s="222" t="n">
        <v>2.17</v>
      </c>
      <c r="H40" s="222"/>
      <c r="I40" s="66"/>
      <c r="J40" s="1"/>
      <c r="K40" s="1"/>
    </row>
    <row r="41" s="26" customFormat="true" ht="15" hidden="false" customHeight="false" outlineLevel="0" collapsed="false">
      <c r="C41" s="67" t="s">
        <v>141</v>
      </c>
      <c r="D41" s="67"/>
      <c r="E41" s="68"/>
      <c r="F41" s="232" t="n">
        <v>33320.13</v>
      </c>
      <c r="G41" s="232" t="n">
        <v>100</v>
      </c>
      <c r="H41" s="273"/>
      <c r="I41" s="70"/>
      <c r="J41" s="1"/>
      <c r="K41" s="1"/>
    </row>
    <row r="42" s="26" customFormat="true" ht="15" hidden="false" customHeight="false" outlineLevel="0" collapsed="false">
      <c r="C42" s="35" t="s">
        <v>142</v>
      </c>
      <c r="D42" s="274"/>
      <c r="E42" s="275"/>
      <c r="F42" s="276"/>
      <c r="G42" s="276"/>
      <c r="H42" s="276"/>
      <c r="I42" s="277"/>
      <c r="J42" s="1"/>
      <c r="K42" s="1"/>
    </row>
    <row r="43" s="1" customFormat="true" ht="15" hidden="false" customHeight="false" outlineLevel="0" collapsed="false">
      <c r="C43" s="77" t="s">
        <v>143</v>
      </c>
      <c r="D43" s="77"/>
      <c r="E43" s="77"/>
      <c r="F43" s="77"/>
      <c r="G43" s="77"/>
      <c r="H43" s="77"/>
      <c r="I43" s="77"/>
    </row>
    <row r="44" s="1" customFormat="true" ht="15" hidden="false" customHeight="false" outlineLevel="0" collapsed="false">
      <c r="C44" s="78" t="s">
        <v>144</v>
      </c>
      <c r="D44" s="79"/>
      <c r="E44" s="80"/>
      <c r="F44" s="80"/>
      <c r="G44" s="80"/>
      <c r="H44" s="80"/>
      <c r="I44" s="82"/>
    </row>
    <row r="45" s="1" customFormat="true" ht="15" hidden="false" customHeight="true" outlineLevel="0" collapsed="false">
      <c r="C45" s="198" t="s">
        <v>145</v>
      </c>
      <c r="D45" s="198"/>
      <c r="E45" s="198"/>
      <c r="F45" s="198"/>
      <c r="G45" s="198"/>
      <c r="H45" s="198"/>
      <c r="I45" s="198"/>
    </row>
    <row r="46" s="1" customFormat="true" ht="15" hidden="false" customHeight="false" outlineLevel="0" collapsed="false">
      <c r="C46" s="198"/>
      <c r="D46" s="198"/>
      <c r="E46" s="198"/>
      <c r="F46" s="198"/>
      <c r="G46" s="198"/>
      <c r="H46" s="198"/>
      <c r="I46" s="198"/>
    </row>
    <row r="47" s="1" customFormat="true" ht="15" hidden="false" customHeight="false" outlineLevel="0" collapsed="false">
      <c r="C47" s="84" t="s">
        <v>146</v>
      </c>
      <c r="D47" s="84"/>
      <c r="E47" s="84"/>
      <c r="F47" s="84"/>
      <c r="G47" s="84"/>
      <c r="H47" s="84"/>
      <c r="I47" s="84"/>
    </row>
    <row r="48" s="88" customFormat="true" ht="15" hidden="false" customHeight="true" outlineLevel="0" collapsed="false">
      <c r="A48" s="278"/>
      <c r="B48" s="278"/>
      <c r="C48" s="85" t="s">
        <v>147</v>
      </c>
      <c r="D48" s="86" t="s">
        <v>148</v>
      </c>
      <c r="E48" s="86"/>
      <c r="F48" s="87" t="s">
        <v>149</v>
      </c>
      <c r="G48" s="87"/>
      <c r="H48" s="87"/>
      <c r="I48" s="87"/>
      <c r="J48" s="1"/>
      <c r="K48" s="1"/>
    </row>
    <row r="49" s="88" customFormat="true" ht="15" hidden="false" customHeight="false" outlineLevel="0" collapsed="false">
      <c r="A49" s="97" t="s">
        <v>564</v>
      </c>
      <c r="C49" s="279" t="s">
        <v>322</v>
      </c>
      <c r="D49" s="90" t="n">
        <v>10.9281</v>
      </c>
      <c r="E49" s="94"/>
      <c r="F49" s="92"/>
      <c r="G49" s="90" t="n">
        <v>10.5284</v>
      </c>
      <c r="H49" s="90"/>
      <c r="I49" s="94"/>
      <c r="J49" s="95"/>
      <c r="K49" s="1"/>
      <c r="L49" s="96"/>
      <c r="M49" s="96"/>
    </row>
    <row r="50" s="88" customFormat="true" ht="15" hidden="false" customHeight="false" outlineLevel="0" collapsed="false">
      <c r="A50" s="97" t="s">
        <v>565</v>
      </c>
      <c r="C50" s="89" t="s">
        <v>163</v>
      </c>
      <c r="D50" s="90" t="n">
        <v>15.1264</v>
      </c>
      <c r="E50" s="94"/>
      <c r="F50" s="92"/>
      <c r="G50" s="90" t="n">
        <v>14.7283</v>
      </c>
      <c r="H50" s="90"/>
      <c r="I50" s="94"/>
      <c r="J50" s="95"/>
      <c r="K50" s="1"/>
      <c r="L50" s="96"/>
      <c r="M50" s="96"/>
    </row>
    <row r="51" s="88" customFormat="true" ht="15" hidden="false" customHeight="false" outlineLevel="0" collapsed="false">
      <c r="A51" s="144" t="s">
        <v>566</v>
      </c>
      <c r="C51" s="89" t="s">
        <v>326</v>
      </c>
      <c r="D51" s="90" t="n">
        <v>10.5601</v>
      </c>
      <c r="E51" s="94"/>
      <c r="F51" s="92"/>
      <c r="G51" s="90" t="n">
        <v>10.5614</v>
      </c>
      <c r="H51" s="90"/>
      <c r="I51" s="94"/>
      <c r="J51" s="95"/>
      <c r="K51" s="1"/>
      <c r="L51" s="96"/>
      <c r="M51" s="96"/>
    </row>
    <row r="52" s="88" customFormat="true" ht="15" hidden="false" customHeight="false" outlineLevel="0" collapsed="false">
      <c r="A52" s="97" t="s">
        <v>567</v>
      </c>
      <c r="C52" s="89" t="s">
        <v>166</v>
      </c>
      <c r="D52" s="90" t="n">
        <v>43.3811</v>
      </c>
      <c r="E52" s="94"/>
      <c r="F52" s="92"/>
      <c r="G52" s="90" t="n">
        <v>43.3864</v>
      </c>
      <c r="H52" s="90"/>
      <c r="I52" s="94"/>
      <c r="J52" s="95"/>
      <c r="K52" s="1"/>
      <c r="L52" s="96"/>
      <c r="M52" s="96"/>
    </row>
    <row r="53" s="88" customFormat="true" ht="15" hidden="false" customHeight="false" outlineLevel="0" collapsed="false">
      <c r="A53" s="278" t="s">
        <v>568</v>
      </c>
      <c r="C53" s="89" t="s">
        <v>169</v>
      </c>
      <c r="D53" s="90" t="n">
        <v>16.4783</v>
      </c>
      <c r="E53" s="94"/>
      <c r="F53" s="92"/>
      <c r="G53" s="90" t="n">
        <v>16.4803</v>
      </c>
      <c r="H53" s="90"/>
      <c r="I53" s="94"/>
      <c r="J53" s="95"/>
      <c r="K53" s="1"/>
      <c r="L53" s="96"/>
      <c r="M53" s="96"/>
    </row>
    <row r="54" s="88" customFormat="true" ht="15" hidden="false" customHeight="false" outlineLevel="0" collapsed="false">
      <c r="A54" s="97" t="s">
        <v>569</v>
      </c>
      <c r="C54" s="89" t="s">
        <v>329</v>
      </c>
      <c r="D54" s="90" t="n">
        <v>11.129</v>
      </c>
      <c r="E54" s="94"/>
      <c r="F54" s="92"/>
      <c r="G54" s="90" t="n">
        <v>10.7443</v>
      </c>
      <c r="H54" s="90"/>
      <c r="I54" s="94"/>
      <c r="J54" s="95"/>
      <c r="K54" s="1"/>
      <c r="L54" s="96"/>
      <c r="M54" s="96"/>
    </row>
    <row r="55" s="88" customFormat="true" ht="15" hidden="false" customHeight="false" outlineLevel="0" collapsed="false">
      <c r="A55" s="278" t="s">
        <v>570</v>
      </c>
      <c r="C55" s="89" t="s">
        <v>571</v>
      </c>
      <c r="D55" s="90" t="n">
        <v>17.3859</v>
      </c>
      <c r="E55" s="94"/>
      <c r="F55" s="92"/>
      <c r="G55" s="90" t="n">
        <v>17.0119</v>
      </c>
      <c r="H55" s="90"/>
      <c r="I55" s="94"/>
      <c r="J55" s="95"/>
      <c r="K55" s="1"/>
      <c r="L55" s="96"/>
      <c r="M55" s="96"/>
    </row>
    <row r="56" s="88" customFormat="true" ht="15" hidden="false" customHeight="false" outlineLevel="0" collapsed="false">
      <c r="A56" s="97" t="s">
        <v>572</v>
      </c>
      <c r="C56" s="89" t="s">
        <v>180</v>
      </c>
      <c r="D56" s="90" t="n">
        <v>45.1176</v>
      </c>
      <c r="E56" s="94"/>
      <c r="F56" s="92"/>
      <c r="G56" s="90" t="n">
        <v>45.1848</v>
      </c>
      <c r="H56" s="90"/>
      <c r="I56" s="94"/>
      <c r="J56" s="95"/>
      <c r="K56" s="1"/>
      <c r="L56" s="96"/>
      <c r="M56" s="96"/>
    </row>
    <row r="57" s="280" customFormat="true" ht="15" hidden="false" customHeight="false" outlineLevel="0" collapsed="false">
      <c r="C57" s="98" t="s">
        <v>184</v>
      </c>
      <c r="D57" s="79"/>
      <c r="E57" s="79"/>
      <c r="F57" s="79"/>
      <c r="G57" s="79"/>
      <c r="H57" s="79"/>
      <c r="I57" s="281"/>
      <c r="J57" s="1"/>
      <c r="K57" s="1"/>
      <c r="L57" s="96"/>
      <c r="M57" s="96"/>
    </row>
    <row r="58" s="280" customFormat="true" ht="21.75" hidden="false" customHeight="true" outlineLevel="0" collapsed="false">
      <c r="C58" s="150" t="s">
        <v>185</v>
      </c>
      <c r="D58" s="150"/>
      <c r="E58" s="150"/>
      <c r="F58" s="150"/>
      <c r="G58" s="150"/>
      <c r="H58" s="150"/>
      <c r="I58" s="150"/>
      <c r="J58" s="1"/>
      <c r="K58" s="1"/>
    </row>
    <row r="59" s="283" customFormat="true" ht="15" hidden="false" customHeight="false" outlineLevel="0" collapsed="false">
      <c r="A59" s="282"/>
      <c r="B59" s="282"/>
      <c r="C59" s="102" t="s">
        <v>186</v>
      </c>
      <c r="D59" s="151"/>
      <c r="E59" s="151"/>
      <c r="F59" s="151"/>
      <c r="G59" s="151"/>
      <c r="H59" s="246"/>
      <c r="I59" s="82"/>
      <c r="J59" s="1"/>
      <c r="K59" s="1"/>
    </row>
    <row r="60" s="283" customFormat="true" ht="15" hidden="false" customHeight="false" outlineLevel="0" collapsed="false">
      <c r="A60" s="282"/>
      <c r="B60" s="282"/>
      <c r="C60" s="103" t="s">
        <v>187</v>
      </c>
      <c r="D60" s="104" t="s">
        <v>188</v>
      </c>
      <c r="E60" s="104"/>
      <c r="F60" s="105"/>
      <c r="G60" s="106"/>
      <c r="H60" s="106"/>
      <c r="I60" s="281"/>
      <c r="J60" s="1"/>
      <c r="K60" s="1"/>
    </row>
    <row r="61" s="283" customFormat="true" ht="15" hidden="false" customHeight="false" outlineLevel="0" collapsed="false">
      <c r="A61" s="282"/>
      <c r="B61" s="282"/>
      <c r="C61" s="107"/>
      <c r="D61" s="284" t="s">
        <v>189</v>
      </c>
      <c r="E61" s="104" t="s">
        <v>190</v>
      </c>
      <c r="F61" s="105"/>
      <c r="G61" s="106"/>
      <c r="H61" s="106"/>
      <c r="I61" s="281"/>
      <c r="J61" s="1"/>
      <c r="K61" s="1"/>
    </row>
    <row r="62" s="283" customFormat="true" ht="15" hidden="false" customHeight="false" outlineLevel="0" collapsed="false">
      <c r="A62" s="282" t="s">
        <v>573</v>
      </c>
      <c r="B62" s="282"/>
      <c r="C62" s="285" t="s">
        <v>322</v>
      </c>
      <c r="D62" s="109" t="n">
        <v>0.28812902</v>
      </c>
      <c r="E62" s="109" t="n">
        <v>0.26680896</v>
      </c>
      <c r="F62" s="105"/>
      <c r="G62" s="106"/>
      <c r="H62" s="106"/>
      <c r="I62" s="281"/>
      <c r="J62" s="1"/>
      <c r="K62" s="1"/>
    </row>
    <row r="63" s="283" customFormat="true" ht="15" hidden="false" customHeight="false" outlineLevel="0" collapsed="false">
      <c r="A63" s="282" t="s">
        <v>574</v>
      </c>
      <c r="B63" s="282"/>
      <c r="C63" s="285" t="s">
        <v>163</v>
      </c>
      <c r="D63" s="109" t="n">
        <v>0.28812901</v>
      </c>
      <c r="E63" s="109" t="n">
        <v>0.26680896</v>
      </c>
      <c r="F63" s="105"/>
      <c r="G63" s="106"/>
      <c r="H63" s="106"/>
      <c r="I63" s="281"/>
      <c r="J63" s="1"/>
      <c r="K63" s="1"/>
    </row>
    <row r="64" s="283" customFormat="true" ht="15" hidden="false" customHeight="false" outlineLevel="0" collapsed="false">
      <c r="A64" s="282" t="s">
        <v>575</v>
      </c>
      <c r="B64" s="282"/>
      <c r="C64" s="285" t="s">
        <v>326</v>
      </c>
      <c r="D64" s="109" t="s">
        <v>195</v>
      </c>
      <c r="E64" s="109" t="s">
        <v>195</v>
      </c>
      <c r="F64" s="105"/>
      <c r="G64" s="106"/>
      <c r="H64" s="106"/>
      <c r="I64" s="281"/>
      <c r="J64" s="1"/>
      <c r="K64" s="1"/>
    </row>
    <row r="65" s="283" customFormat="true" ht="15" hidden="false" customHeight="false" outlineLevel="0" collapsed="false">
      <c r="A65" s="282" t="s">
        <v>576</v>
      </c>
      <c r="B65" s="282"/>
      <c r="C65" s="285" t="s">
        <v>329</v>
      </c>
      <c r="D65" s="109" t="n">
        <v>0.28812902</v>
      </c>
      <c r="E65" s="109" t="n">
        <v>0.26680896</v>
      </c>
      <c r="F65" s="105"/>
      <c r="G65" s="106"/>
      <c r="H65" s="106"/>
      <c r="I65" s="281"/>
      <c r="J65" s="1"/>
      <c r="K65" s="1"/>
    </row>
    <row r="66" s="283" customFormat="true" ht="15" hidden="false" customHeight="false" outlineLevel="0" collapsed="false">
      <c r="A66" s="282" t="s">
        <v>577</v>
      </c>
      <c r="B66" s="282"/>
      <c r="C66" s="285" t="s">
        <v>571</v>
      </c>
      <c r="D66" s="109" t="n">
        <v>0.28812901</v>
      </c>
      <c r="E66" s="109" t="n">
        <v>0.26680896</v>
      </c>
      <c r="F66" s="105"/>
      <c r="G66" s="106"/>
      <c r="H66" s="106"/>
      <c r="I66" s="281"/>
      <c r="J66" s="1"/>
      <c r="K66" s="1"/>
    </row>
    <row r="67" s="280" customFormat="true" ht="15" hidden="false" customHeight="false" outlineLevel="0" collapsed="false">
      <c r="C67" s="199" t="s">
        <v>199</v>
      </c>
      <c r="D67" s="199"/>
      <c r="E67" s="199"/>
      <c r="F67" s="199"/>
      <c r="G67" s="199"/>
      <c r="H67" s="199"/>
      <c r="I67" s="199"/>
      <c r="J67" s="1"/>
      <c r="K67" s="1"/>
    </row>
    <row r="68" s="280" customFormat="true" ht="15" hidden="false" customHeight="false" outlineLevel="0" collapsed="false">
      <c r="C68" s="199" t="s">
        <v>578</v>
      </c>
      <c r="D68" s="199"/>
      <c r="E68" s="199"/>
      <c r="F68" s="199"/>
      <c r="G68" s="199"/>
      <c r="H68" s="199"/>
      <c r="I68" s="199"/>
      <c r="J68" s="1"/>
      <c r="K68" s="1"/>
    </row>
    <row r="69" s="2" customFormat="true" ht="15" hidden="false" customHeight="false" outlineLevel="0" collapsed="false">
      <c r="A69" s="35"/>
      <c r="B69" s="35"/>
      <c r="C69" s="102" t="s">
        <v>201</v>
      </c>
      <c r="D69" s="79"/>
      <c r="E69" s="79"/>
      <c r="F69" s="79"/>
      <c r="G69" s="79"/>
      <c r="H69" s="79"/>
      <c r="I69" s="111"/>
      <c r="J69" s="1"/>
      <c r="K69" s="1"/>
    </row>
    <row r="70" customFormat="false" ht="15" hidden="false" customHeight="false" outlineLevel="0" collapsed="false">
      <c r="C70" s="2" t="s">
        <v>202</v>
      </c>
      <c r="K70" s="1"/>
    </row>
    <row r="71" customFormat="false" ht="15" hidden="false" customHeight="false" outlineLevel="0" collapsed="false">
      <c r="C71" s="2" t="s">
        <v>203</v>
      </c>
      <c r="K71" s="1"/>
    </row>
    <row r="72" customFormat="false" ht="15" hidden="false" customHeight="false" outlineLevel="0" collapsed="false">
      <c r="K72" s="1"/>
    </row>
    <row r="73" customFormat="false" ht="15" hidden="false" customHeight="false" outlineLevel="0" collapsed="false">
      <c r="K73" s="1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40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  <row r="93" customFormat="false" ht="15" hidden="false" customHeight="false" outlineLevel="0" collapsed="false">
      <c r="K93" s="1"/>
    </row>
    <row r="94" customFormat="false" ht="15" hidden="false" customHeight="false" outlineLevel="0" collapsed="false">
      <c r="K94" s="1"/>
    </row>
    <row r="95" customFormat="false" ht="15" hidden="false" customHeight="false" outlineLevel="0" collapsed="false">
      <c r="K95" s="1"/>
    </row>
    <row r="96" customFormat="false" ht="15" hidden="false" customHeight="false" outlineLevel="0" collapsed="false">
      <c r="K96" s="1"/>
    </row>
    <row r="97" customFormat="false" ht="15" hidden="false" customHeight="false" outlineLevel="0" collapsed="false">
      <c r="K97" s="1"/>
    </row>
  </sheetData>
  <mergeCells count="13">
    <mergeCell ref="C1:I1"/>
    <mergeCell ref="C2:I2"/>
    <mergeCell ref="C3:H3"/>
    <mergeCell ref="C4:H4"/>
    <mergeCell ref="C43:I43"/>
    <mergeCell ref="C45:I46"/>
    <mergeCell ref="C47:I47"/>
    <mergeCell ref="D48:E48"/>
    <mergeCell ref="F48:I48"/>
    <mergeCell ref="C58:I58"/>
    <mergeCell ref="D60:E60"/>
    <mergeCell ref="C67:I67"/>
    <mergeCell ref="C68:I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:H3"/>
    </sheetView>
  </sheetViews>
  <sheetFormatPr defaultColWidth="11.53515625" defaultRowHeight="1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5" width="26.13"/>
    <col collapsed="false" customWidth="true" hidden="false" outlineLevel="0" max="3" min="3" style="2" width="94.7"/>
    <col collapsed="false" customWidth="true" hidden="false" outlineLevel="0" max="4" min="4" style="2" width="19.41"/>
    <col collapsed="false" customWidth="true" hidden="false" outlineLevel="0" max="5" min="5" style="2" width="16.28"/>
    <col collapsed="false" customWidth="true" hidden="false" outlineLevel="0" max="7" min="6" style="2" width="15.41"/>
    <col collapsed="false" customWidth="true" hidden="true" outlineLevel="0" max="8" min="8" style="286" width="20.13"/>
    <col collapsed="false" customWidth="true" hidden="false" outlineLevel="0" max="9" min="9" style="4" width="14.85"/>
    <col collapsed="false" customWidth="true" hidden="true" outlineLevel="0" max="10" min="10" style="1" width="15.13"/>
    <col collapsed="false" customWidth="false" hidden="true" outlineLevel="0" max="257" min="11" style="5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6" t="s">
        <v>2</v>
      </c>
      <c r="D3" s="6"/>
      <c r="E3" s="6"/>
      <c r="F3" s="6"/>
      <c r="G3" s="6"/>
      <c r="H3" s="6"/>
      <c r="I3" s="8"/>
    </row>
    <row r="4" customFormat="false" ht="15" hidden="false" customHeight="false" outlineLevel="0" collapsed="false">
      <c r="C4" s="7" t="s">
        <v>1</v>
      </c>
      <c r="D4" s="7"/>
      <c r="E4" s="7"/>
      <c r="F4" s="7"/>
      <c r="G4" s="7"/>
      <c r="H4" s="7"/>
      <c r="I4" s="8"/>
    </row>
    <row r="5" customFormat="false" ht="15" hidden="false" customHeight="false" outlineLevel="0" collapsed="false">
      <c r="C5" s="27" t="s">
        <v>3</v>
      </c>
      <c r="D5" s="255"/>
      <c r="E5" s="256"/>
      <c r="F5" s="257"/>
      <c r="G5" s="257"/>
      <c r="H5" s="287"/>
      <c r="I5" s="258"/>
    </row>
    <row r="6" customFormat="false" ht="15" hidden="false" customHeight="false" outlineLevel="0" collapsed="false">
      <c r="C6" s="27" t="s">
        <v>579</v>
      </c>
      <c r="D6" s="255"/>
      <c r="E6" s="259"/>
      <c r="F6" s="255"/>
      <c r="G6" s="255"/>
      <c r="H6" s="288"/>
      <c r="I6" s="260"/>
    </row>
    <row r="7" customFormat="false" ht="15" hidden="false" customHeight="false" outlineLevel="0" collapsed="false">
      <c r="C7" s="27" t="s">
        <v>5</v>
      </c>
      <c r="D7" s="261"/>
      <c r="E7" s="262"/>
      <c r="F7" s="261"/>
      <c r="G7" s="261"/>
      <c r="H7" s="288"/>
      <c r="I7" s="263"/>
    </row>
    <row r="8" customFormat="false" ht="15" hidden="false" customHeight="false" outlineLevel="0" collapsed="false">
      <c r="C8" s="27"/>
      <c r="D8" s="261"/>
      <c r="E8" s="262"/>
      <c r="F8" s="261"/>
      <c r="G8" s="261"/>
      <c r="H8" s="288"/>
      <c r="I8" s="263"/>
    </row>
    <row r="9" customFormat="false" ht="35.1" hidden="false" customHeight="true" outlineLevel="0" collapsed="false">
      <c r="C9" s="289" t="s">
        <v>6</v>
      </c>
      <c r="D9" s="217" t="s">
        <v>7</v>
      </c>
      <c r="E9" s="218" t="s">
        <v>8</v>
      </c>
      <c r="F9" s="23" t="s">
        <v>9</v>
      </c>
      <c r="G9" s="219" t="s">
        <v>10</v>
      </c>
      <c r="H9" s="290"/>
      <c r="I9" s="219" t="s">
        <v>11</v>
      </c>
      <c r="K9" s="26"/>
    </row>
    <row r="10" customFormat="false" ht="15" hidden="false" customHeight="false" outlineLevel="0" collapsed="false">
      <c r="C10" s="55" t="s">
        <v>77</v>
      </c>
      <c r="D10" s="65"/>
      <c r="E10" s="291"/>
      <c r="F10" s="222"/>
      <c r="G10" s="66"/>
      <c r="H10" s="292"/>
      <c r="I10" s="130"/>
      <c r="K10" s="1"/>
    </row>
    <row r="11" customFormat="false" ht="15" hidden="false" customHeight="false" outlineLevel="0" collapsed="false">
      <c r="C11" s="55" t="s">
        <v>78</v>
      </c>
      <c r="D11" s="65"/>
      <c r="E11" s="291"/>
      <c r="F11" s="222"/>
      <c r="G11" s="66"/>
      <c r="H11" s="292"/>
      <c r="I11" s="130"/>
      <c r="K11" s="1"/>
    </row>
    <row r="12" customFormat="false" ht="15" hidden="false" customHeight="false" outlineLevel="0" collapsed="false">
      <c r="C12" s="35" t="s">
        <v>466</v>
      </c>
      <c r="D12" s="35" t="s">
        <v>91</v>
      </c>
      <c r="E12" s="293" t="n">
        <v>1500</v>
      </c>
      <c r="F12" s="294" t="n">
        <v>6892.13</v>
      </c>
      <c r="G12" s="295" t="n">
        <v>5.2</v>
      </c>
      <c r="H12" s="292" t="s">
        <v>580</v>
      </c>
      <c r="I12" s="40" t="s">
        <v>581</v>
      </c>
      <c r="K12" s="1"/>
    </row>
    <row r="13" customFormat="false" ht="15" hidden="false" customHeight="false" outlineLevel="0" collapsed="false">
      <c r="C13" s="35" t="s">
        <v>582</v>
      </c>
      <c r="D13" s="35" t="s">
        <v>80</v>
      </c>
      <c r="E13" s="293" t="n">
        <v>1100</v>
      </c>
      <c r="F13" s="294" t="n">
        <v>5308.81</v>
      </c>
      <c r="G13" s="295" t="n">
        <v>4.01</v>
      </c>
      <c r="H13" s="292" t="s">
        <v>113</v>
      </c>
      <c r="I13" s="40" t="s">
        <v>583</v>
      </c>
      <c r="K13" s="1"/>
    </row>
    <row r="14" customFormat="false" ht="15" hidden="false" customHeight="false" outlineLevel="0" collapsed="false">
      <c r="C14" s="35" t="s">
        <v>400</v>
      </c>
      <c r="D14" s="35" t="s">
        <v>80</v>
      </c>
      <c r="E14" s="293" t="n">
        <v>1000</v>
      </c>
      <c r="F14" s="294" t="n">
        <v>4962.4</v>
      </c>
      <c r="G14" s="295" t="n">
        <v>3.74</v>
      </c>
      <c r="H14" s="292" t="s">
        <v>359</v>
      </c>
      <c r="I14" s="40" t="s">
        <v>584</v>
      </c>
      <c r="K14" s="1"/>
    </row>
    <row r="15" customFormat="false" ht="15" hidden="false" customHeight="false" outlineLevel="0" collapsed="false">
      <c r="C15" s="35" t="s">
        <v>585</v>
      </c>
      <c r="D15" s="35" t="s">
        <v>80</v>
      </c>
      <c r="E15" s="293" t="n">
        <v>1000</v>
      </c>
      <c r="F15" s="294" t="n">
        <v>4949.05</v>
      </c>
      <c r="G15" s="295" t="n">
        <v>3.73</v>
      </c>
      <c r="H15" s="292" t="s">
        <v>475</v>
      </c>
      <c r="I15" s="40" t="s">
        <v>586</v>
      </c>
      <c r="K15" s="1"/>
    </row>
    <row r="16" customFormat="false" ht="15" hidden="false" customHeight="false" outlineLevel="0" collapsed="false">
      <c r="C16" s="35" t="s">
        <v>587</v>
      </c>
      <c r="D16" s="35" t="s">
        <v>588</v>
      </c>
      <c r="E16" s="293" t="n">
        <v>1000</v>
      </c>
      <c r="F16" s="294" t="n">
        <v>4946.35</v>
      </c>
      <c r="G16" s="295" t="n">
        <v>3.73</v>
      </c>
      <c r="H16" s="292" t="s">
        <v>464</v>
      </c>
      <c r="I16" s="40" t="s">
        <v>589</v>
      </c>
      <c r="K16" s="1"/>
    </row>
    <row r="17" customFormat="false" ht="15" hidden="false" customHeight="false" outlineLevel="0" collapsed="false">
      <c r="C17" s="35" t="s">
        <v>590</v>
      </c>
      <c r="D17" s="35" t="s">
        <v>91</v>
      </c>
      <c r="E17" s="293" t="n">
        <v>1000</v>
      </c>
      <c r="F17" s="294" t="n">
        <v>4933.63</v>
      </c>
      <c r="G17" s="295" t="n">
        <v>3.72</v>
      </c>
      <c r="H17" s="292" t="s">
        <v>486</v>
      </c>
      <c r="I17" s="40" t="s">
        <v>591</v>
      </c>
      <c r="K17" s="1"/>
    </row>
    <row r="18" customFormat="false" ht="15" hidden="false" customHeight="false" outlineLevel="0" collapsed="false">
      <c r="C18" s="35" t="s">
        <v>592</v>
      </c>
      <c r="D18" s="35" t="s">
        <v>313</v>
      </c>
      <c r="E18" s="293" t="n">
        <v>5000</v>
      </c>
      <c r="F18" s="294" t="n">
        <v>4920.59</v>
      </c>
      <c r="G18" s="295" t="n">
        <v>3.71</v>
      </c>
      <c r="H18" s="292" t="s">
        <v>420</v>
      </c>
      <c r="I18" s="40" t="s">
        <v>593</v>
      </c>
      <c r="K18" s="1"/>
    </row>
    <row r="19" customFormat="false" ht="15" hidden="false" customHeight="false" outlineLevel="0" collapsed="false">
      <c r="C19" s="35" t="s">
        <v>594</v>
      </c>
      <c r="D19" s="35" t="s">
        <v>588</v>
      </c>
      <c r="E19" s="293" t="n">
        <v>1000</v>
      </c>
      <c r="F19" s="294" t="n">
        <v>4901.08</v>
      </c>
      <c r="G19" s="295" t="n">
        <v>3.7</v>
      </c>
      <c r="H19" s="292" t="s">
        <v>88</v>
      </c>
      <c r="I19" s="40" t="s">
        <v>595</v>
      </c>
      <c r="K19" s="1"/>
    </row>
    <row r="20" customFormat="false" ht="15" hidden="false" customHeight="false" outlineLevel="0" collapsed="false">
      <c r="C20" s="35" t="s">
        <v>596</v>
      </c>
      <c r="D20" s="35" t="s">
        <v>91</v>
      </c>
      <c r="E20" s="293" t="n">
        <v>1000</v>
      </c>
      <c r="F20" s="294" t="n">
        <v>4801.4</v>
      </c>
      <c r="G20" s="295" t="n">
        <v>3.62</v>
      </c>
      <c r="H20" s="292" t="s">
        <v>58</v>
      </c>
      <c r="I20" s="40" t="s">
        <v>597</v>
      </c>
      <c r="K20" s="1"/>
    </row>
    <row r="21" customFormat="false" ht="15" hidden="false" customHeight="false" outlineLevel="0" collapsed="false">
      <c r="C21" s="35" t="s">
        <v>598</v>
      </c>
      <c r="D21" s="35" t="s">
        <v>91</v>
      </c>
      <c r="E21" s="293" t="n">
        <v>800</v>
      </c>
      <c r="F21" s="294" t="n">
        <v>3957.14</v>
      </c>
      <c r="G21" s="295" t="n">
        <v>2.99</v>
      </c>
      <c r="H21" s="292" t="s">
        <v>454</v>
      </c>
      <c r="I21" s="40" t="s">
        <v>599</v>
      </c>
      <c r="K21" s="1"/>
    </row>
    <row r="22" customFormat="false" ht="15" hidden="false" customHeight="false" outlineLevel="0" collapsed="false">
      <c r="C22" s="35" t="s">
        <v>600</v>
      </c>
      <c r="D22" s="35" t="s">
        <v>313</v>
      </c>
      <c r="E22" s="293" t="n">
        <v>600</v>
      </c>
      <c r="F22" s="294" t="n">
        <v>2982.03</v>
      </c>
      <c r="G22" s="295" t="n">
        <v>2.25</v>
      </c>
      <c r="H22" s="292" t="s">
        <v>368</v>
      </c>
      <c r="I22" s="40" t="s">
        <v>601</v>
      </c>
      <c r="K22" s="1"/>
    </row>
    <row r="23" customFormat="false" ht="15" hidden="false" customHeight="false" outlineLevel="0" collapsed="false">
      <c r="C23" s="35" t="s">
        <v>106</v>
      </c>
      <c r="D23" s="35" t="s">
        <v>80</v>
      </c>
      <c r="E23" s="293" t="n">
        <v>3000</v>
      </c>
      <c r="F23" s="294" t="n">
        <v>2883.09</v>
      </c>
      <c r="G23" s="295" t="n">
        <v>2.18</v>
      </c>
      <c r="H23" s="292" t="s">
        <v>37</v>
      </c>
      <c r="I23" s="40" t="s">
        <v>311</v>
      </c>
      <c r="K23" s="1"/>
    </row>
    <row r="24" customFormat="false" ht="15" hidden="false" customHeight="false" outlineLevel="0" collapsed="false">
      <c r="C24" s="35" t="s">
        <v>602</v>
      </c>
      <c r="D24" s="35" t="s">
        <v>84</v>
      </c>
      <c r="E24" s="293" t="n">
        <v>500</v>
      </c>
      <c r="F24" s="294" t="n">
        <v>2486.93</v>
      </c>
      <c r="G24" s="295" t="n">
        <v>1.88</v>
      </c>
      <c r="H24" s="292" t="s">
        <v>603</v>
      </c>
      <c r="I24" s="40" t="s">
        <v>604</v>
      </c>
      <c r="K24" s="1"/>
    </row>
    <row r="25" customFormat="false" ht="15" hidden="false" customHeight="false" outlineLevel="0" collapsed="false">
      <c r="C25" s="35" t="s">
        <v>472</v>
      </c>
      <c r="D25" s="35" t="s">
        <v>84</v>
      </c>
      <c r="E25" s="293" t="n">
        <v>500</v>
      </c>
      <c r="F25" s="294" t="n">
        <v>2485.23</v>
      </c>
      <c r="G25" s="295" t="n">
        <v>1.88</v>
      </c>
      <c r="H25" s="292" t="s">
        <v>481</v>
      </c>
      <c r="I25" s="40" t="s">
        <v>482</v>
      </c>
      <c r="K25" s="1"/>
    </row>
    <row r="26" customFormat="false" ht="15" hidden="false" customHeight="false" outlineLevel="0" collapsed="false">
      <c r="C26" s="35" t="s">
        <v>97</v>
      </c>
      <c r="D26" s="35" t="s">
        <v>80</v>
      </c>
      <c r="E26" s="293" t="n">
        <v>2500</v>
      </c>
      <c r="F26" s="294" t="n">
        <v>2481.66</v>
      </c>
      <c r="G26" s="295" t="n">
        <v>1.87</v>
      </c>
      <c r="H26" s="292" t="s">
        <v>390</v>
      </c>
      <c r="I26" s="40" t="s">
        <v>409</v>
      </c>
      <c r="K26" s="1"/>
    </row>
    <row r="27" customFormat="false" ht="15" hidden="false" customHeight="false" outlineLevel="0" collapsed="false">
      <c r="C27" s="35" t="s">
        <v>407</v>
      </c>
      <c r="D27" s="35" t="s">
        <v>80</v>
      </c>
      <c r="E27" s="293" t="n">
        <v>2500</v>
      </c>
      <c r="F27" s="294" t="n">
        <v>2480.27</v>
      </c>
      <c r="G27" s="295" t="n">
        <v>1.87</v>
      </c>
      <c r="H27" s="292" t="s">
        <v>359</v>
      </c>
      <c r="I27" s="40" t="s">
        <v>408</v>
      </c>
      <c r="K27" s="1"/>
    </row>
    <row r="28" customFormat="false" ht="15" hidden="false" customHeight="false" outlineLevel="0" collapsed="false">
      <c r="C28" s="35" t="s">
        <v>87</v>
      </c>
      <c r="D28" s="35" t="s">
        <v>84</v>
      </c>
      <c r="E28" s="293" t="n">
        <v>500</v>
      </c>
      <c r="F28" s="294" t="n">
        <v>2478.11</v>
      </c>
      <c r="G28" s="295" t="n">
        <v>1.87</v>
      </c>
      <c r="H28" s="292" t="s">
        <v>417</v>
      </c>
      <c r="I28" s="40" t="s">
        <v>418</v>
      </c>
      <c r="K28" s="1"/>
    </row>
    <row r="29" customFormat="false" ht="15" hidden="false" customHeight="false" outlineLevel="0" collapsed="false">
      <c r="C29" s="35" t="s">
        <v>463</v>
      </c>
      <c r="D29" s="35" t="s">
        <v>84</v>
      </c>
      <c r="E29" s="293" t="n">
        <v>500</v>
      </c>
      <c r="F29" s="294" t="n">
        <v>2474.62</v>
      </c>
      <c r="G29" s="295" t="n">
        <v>1.87</v>
      </c>
      <c r="H29" s="292" t="s">
        <v>464</v>
      </c>
      <c r="I29" s="40" t="s">
        <v>465</v>
      </c>
      <c r="K29" s="1"/>
    </row>
    <row r="30" customFormat="false" ht="15" hidden="false" customHeight="false" outlineLevel="0" collapsed="false">
      <c r="C30" s="35" t="s">
        <v>605</v>
      </c>
      <c r="D30" s="35" t="s">
        <v>84</v>
      </c>
      <c r="E30" s="293" t="n">
        <v>500</v>
      </c>
      <c r="F30" s="294" t="n">
        <v>2469.21</v>
      </c>
      <c r="G30" s="295" t="n">
        <v>1.86</v>
      </c>
      <c r="H30" s="292" t="s">
        <v>393</v>
      </c>
      <c r="I30" s="40" t="s">
        <v>606</v>
      </c>
      <c r="K30" s="1"/>
    </row>
    <row r="31" customFormat="false" ht="15" hidden="false" customHeight="false" outlineLevel="0" collapsed="false">
      <c r="C31" s="35" t="s">
        <v>450</v>
      </c>
      <c r="D31" s="35" t="s">
        <v>84</v>
      </c>
      <c r="E31" s="293" t="n">
        <v>500</v>
      </c>
      <c r="F31" s="294" t="n">
        <v>2465.77</v>
      </c>
      <c r="G31" s="295" t="n">
        <v>1.86</v>
      </c>
      <c r="H31" s="292" t="s">
        <v>510</v>
      </c>
      <c r="I31" s="40" t="s">
        <v>607</v>
      </c>
      <c r="K31" s="1"/>
    </row>
    <row r="32" customFormat="false" ht="15" hidden="false" customHeight="false" outlineLevel="0" collapsed="false">
      <c r="C32" s="35" t="s">
        <v>83</v>
      </c>
      <c r="D32" s="35" t="s">
        <v>91</v>
      </c>
      <c r="E32" s="293" t="n">
        <v>500</v>
      </c>
      <c r="F32" s="294" t="n">
        <v>2464.51</v>
      </c>
      <c r="G32" s="295" t="n">
        <v>1.86</v>
      </c>
      <c r="H32" s="292" t="s">
        <v>608</v>
      </c>
      <c r="I32" s="40" t="s">
        <v>609</v>
      </c>
      <c r="K32" s="1"/>
    </row>
    <row r="33" customFormat="false" ht="15" hidden="false" customHeight="false" outlineLevel="0" collapsed="false">
      <c r="C33" s="35" t="s">
        <v>436</v>
      </c>
      <c r="D33" s="35" t="s">
        <v>437</v>
      </c>
      <c r="E33" s="293" t="n">
        <v>500</v>
      </c>
      <c r="F33" s="294" t="n">
        <v>2456.95</v>
      </c>
      <c r="G33" s="295" t="n">
        <v>1.85</v>
      </c>
      <c r="H33" s="292" t="s">
        <v>438</v>
      </c>
      <c r="I33" s="40" t="s">
        <v>439</v>
      </c>
      <c r="K33" s="1"/>
    </row>
    <row r="34" customFormat="false" ht="15" hidden="false" customHeight="false" outlineLevel="0" collapsed="false">
      <c r="C34" s="35" t="s">
        <v>83</v>
      </c>
      <c r="D34" s="35" t="s">
        <v>91</v>
      </c>
      <c r="E34" s="293" t="n">
        <v>500</v>
      </c>
      <c r="F34" s="294" t="n">
        <v>2448.7</v>
      </c>
      <c r="G34" s="295" t="n">
        <v>1.85</v>
      </c>
      <c r="H34" s="292" t="s">
        <v>610</v>
      </c>
      <c r="I34" s="40" t="s">
        <v>611</v>
      </c>
      <c r="K34" s="1"/>
    </row>
    <row r="35" customFormat="false" ht="15" hidden="false" customHeight="false" outlineLevel="0" collapsed="false">
      <c r="C35" s="35" t="s">
        <v>612</v>
      </c>
      <c r="D35" s="35" t="s">
        <v>80</v>
      </c>
      <c r="E35" s="293" t="n">
        <v>500</v>
      </c>
      <c r="F35" s="294" t="n">
        <v>2448.12</v>
      </c>
      <c r="G35" s="295" t="n">
        <v>1.85</v>
      </c>
      <c r="H35" s="292" t="s">
        <v>438</v>
      </c>
      <c r="I35" s="40" t="s">
        <v>613</v>
      </c>
      <c r="K35" s="1"/>
    </row>
    <row r="36" customFormat="false" ht="15" hidden="false" customHeight="false" outlineLevel="0" collapsed="false">
      <c r="C36" s="35" t="s">
        <v>100</v>
      </c>
      <c r="D36" s="35" t="s">
        <v>84</v>
      </c>
      <c r="E36" s="293" t="n">
        <v>500</v>
      </c>
      <c r="F36" s="294" t="n">
        <v>2435.72</v>
      </c>
      <c r="G36" s="295" t="n">
        <v>1.84</v>
      </c>
      <c r="H36" s="292" t="s">
        <v>614</v>
      </c>
      <c r="I36" s="40" t="s">
        <v>615</v>
      </c>
      <c r="K36" s="1"/>
    </row>
    <row r="37" customFormat="false" ht="15" hidden="false" customHeight="false" outlineLevel="0" collapsed="false">
      <c r="C37" s="35" t="s">
        <v>100</v>
      </c>
      <c r="D37" s="35" t="s">
        <v>84</v>
      </c>
      <c r="E37" s="293" t="n">
        <v>500</v>
      </c>
      <c r="F37" s="294" t="n">
        <v>2426.88</v>
      </c>
      <c r="G37" s="295" t="n">
        <v>1.83</v>
      </c>
      <c r="H37" s="292" t="s">
        <v>101</v>
      </c>
      <c r="I37" s="40" t="s">
        <v>102</v>
      </c>
      <c r="K37" s="1"/>
    </row>
    <row r="38" s="26" customFormat="true" ht="15" hidden="false" customHeight="false" outlineLevel="0" collapsed="false">
      <c r="C38" s="35" t="s">
        <v>115</v>
      </c>
      <c r="D38" s="35" t="s">
        <v>84</v>
      </c>
      <c r="E38" s="293" t="n">
        <v>2500</v>
      </c>
      <c r="F38" s="294" t="n">
        <v>2421.93</v>
      </c>
      <c r="G38" s="295" t="n">
        <v>1.83</v>
      </c>
      <c r="H38" s="296" t="s">
        <v>60</v>
      </c>
      <c r="I38" s="40" t="s">
        <v>616</v>
      </c>
      <c r="J38" s="1"/>
      <c r="K38" s="1"/>
    </row>
    <row r="39" s="26" customFormat="true" ht="15" hidden="false" customHeight="false" outlineLevel="0" collapsed="false">
      <c r="C39" s="35" t="s">
        <v>413</v>
      </c>
      <c r="D39" s="35" t="s">
        <v>84</v>
      </c>
      <c r="E39" s="293" t="n">
        <v>500</v>
      </c>
      <c r="F39" s="294" t="n">
        <v>2420.95</v>
      </c>
      <c r="G39" s="295" t="n">
        <v>1.83</v>
      </c>
      <c r="H39" s="292" t="s">
        <v>92</v>
      </c>
      <c r="I39" s="40" t="s">
        <v>617</v>
      </c>
      <c r="J39" s="1"/>
      <c r="K39" s="1"/>
    </row>
    <row r="40" customFormat="false" ht="15" hidden="false" customHeight="false" outlineLevel="0" collapsed="false">
      <c r="C40" s="35" t="s">
        <v>103</v>
      </c>
      <c r="D40" s="35" t="s">
        <v>84</v>
      </c>
      <c r="E40" s="293" t="n">
        <v>500</v>
      </c>
      <c r="F40" s="294" t="n">
        <v>2420.4</v>
      </c>
      <c r="G40" s="295" t="n">
        <v>1.83</v>
      </c>
      <c r="H40" s="296" t="s">
        <v>113</v>
      </c>
      <c r="I40" s="40" t="s">
        <v>114</v>
      </c>
      <c r="K40" s="1"/>
    </row>
    <row r="41" customFormat="false" ht="15" hidden="false" customHeight="false" outlineLevel="0" collapsed="false">
      <c r="C41" s="35" t="s">
        <v>389</v>
      </c>
      <c r="D41" s="35" t="s">
        <v>84</v>
      </c>
      <c r="E41" s="293" t="n">
        <v>500</v>
      </c>
      <c r="F41" s="294" t="n">
        <v>2419.2</v>
      </c>
      <c r="G41" s="295" t="n">
        <v>1.83</v>
      </c>
      <c r="H41" s="297" t="s">
        <v>618</v>
      </c>
      <c r="I41" s="40" t="s">
        <v>619</v>
      </c>
      <c r="K41" s="1"/>
    </row>
    <row r="42" customFormat="false" ht="15" hidden="false" customHeight="false" outlineLevel="0" collapsed="false">
      <c r="C42" s="35" t="s">
        <v>115</v>
      </c>
      <c r="D42" s="35" t="s">
        <v>84</v>
      </c>
      <c r="E42" s="293" t="n">
        <v>2500</v>
      </c>
      <c r="F42" s="294" t="n">
        <v>2407.7</v>
      </c>
      <c r="G42" s="295" t="n">
        <v>1.82</v>
      </c>
      <c r="H42" s="297" t="s">
        <v>55</v>
      </c>
      <c r="I42" s="40" t="s">
        <v>620</v>
      </c>
      <c r="K42" s="1"/>
    </row>
    <row r="43" customFormat="false" ht="15" hidden="false" customHeight="false" outlineLevel="0" collapsed="false">
      <c r="C43" s="35" t="s">
        <v>413</v>
      </c>
      <c r="D43" s="35" t="s">
        <v>84</v>
      </c>
      <c r="E43" s="293" t="n">
        <v>500</v>
      </c>
      <c r="F43" s="294" t="n">
        <v>2407.06</v>
      </c>
      <c r="G43" s="295" t="n">
        <v>1.82</v>
      </c>
      <c r="H43" s="297" t="s">
        <v>119</v>
      </c>
      <c r="I43" s="40" t="s">
        <v>621</v>
      </c>
      <c r="K43" s="1"/>
    </row>
    <row r="44" customFormat="false" ht="15" hidden="false" customHeight="false" outlineLevel="0" collapsed="false">
      <c r="C44" s="35" t="s">
        <v>602</v>
      </c>
      <c r="D44" s="35" t="s">
        <v>84</v>
      </c>
      <c r="E44" s="293" t="n">
        <v>500</v>
      </c>
      <c r="F44" s="294" t="n">
        <v>2393.26</v>
      </c>
      <c r="G44" s="295" t="n">
        <v>1.81</v>
      </c>
      <c r="H44" s="297" t="s">
        <v>622</v>
      </c>
      <c r="I44" s="40" t="s">
        <v>623</v>
      </c>
      <c r="K44" s="1"/>
    </row>
    <row r="45" customFormat="false" ht="15" hidden="false" customHeight="false" outlineLevel="0" collapsed="false">
      <c r="C45" s="35" t="s">
        <v>624</v>
      </c>
      <c r="D45" s="35" t="s">
        <v>625</v>
      </c>
      <c r="E45" s="293" t="n">
        <v>500</v>
      </c>
      <c r="F45" s="294" t="n">
        <v>2371.81</v>
      </c>
      <c r="G45" s="295" t="n">
        <v>1.79</v>
      </c>
      <c r="H45" s="297" t="s">
        <v>626</v>
      </c>
      <c r="I45" s="40" t="s">
        <v>627</v>
      </c>
      <c r="K45" s="1"/>
    </row>
    <row r="46" customFormat="false" ht="15" hidden="false" customHeight="false" outlineLevel="0" collapsed="false">
      <c r="C46" s="35" t="s">
        <v>90</v>
      </c>
      <c r="D46" s="35" t="s">
        <v>91</v>
      </c>
      <c r="E46" s="293" t="n">
        <v>2500</v>
      </c>
      <c r="F46" s="294" t="n">
        <v>2363.88</v>
      </c>
      <c r="G46" s="295" t="n">
        <v>1.78</v>
      </c>
      <c r="H46" s="297" t="s">
        <v>628</v>
      </c>
      <c r="I46" s="40" t="s">
        <v>629</v>
      </c>
      <c r="K46" s="1"/>
    </row>
    <row r="47" customFormat="false" ht="15" hidden="false" customHeight="false" outlineLevel="0" collapsed="false">
      <c r="C47" s="35" t="s">
        <v>413</v>
      </c>
      <c r="D47" s="35" t="s">
        <v>84</v>
      </c>
      <c r="E47" s="293" t="n">
        <v>500</v>
      </c>
      <c r="F47" s="294" t="n">
        <v>2348.93</v>
      </c>
      <c r="G47" s="295" t="n">
        <v>1.77</v>
      </c>
      <c r="H47" s="297" t="s">
        <v>247</v>
      </c>
      <c r="I47" s="40" t="s">
        <v>630</v>
      </c>
      <c r="K47" s="1"/>
    </row>
    <row r="48" customFormat="false" ht="15" hidden="false" customHeight="false" outlineLevel="0" collapsed="false">
      <c r="C48" s="35" t="s">
        <v>370</v>
      </c>
      <c r="D48" s="35" t="s">
        <v>84</v>
      </c>
      <c r="E48" s="293" t="n">
        <v>500</v>
      </c>
      <c r="F48" s="294" t="n">
        <v>2325.79</v>
      </c>
      <c r="G48" s="295" t="n">
        <v>1.76</v>
      </c>
      <c r="H48" s="297" t="s">
        <v>631</v>
      </c>
      <c r="I48" s="40" t="s">
        <v>632</v>
      </c>
      <c r="K48" s="1"/>
    </row>
    <row r="49" customFormat="false" ht="15" hidden="false" customHeight="false" outlineLevel="0" collapsed="false">
      <c r="C49" s="35" t="s">
        <v>97</v>
      </c>
      <c r="D49" s="35" t="s">
        <v>80</v>
      </c>
      <c r="E49" s="293" t="n">
        <v>2000</v>
      </c>
      <c r="F49" s="294" t="n">
        <v>1937.96</v>
      </c>
      <c r="G49" s="295" t="n">
        <v>1.46</v>
      </c>
      <c r="H49" s="297" t="s">
        <v>60</v>
      </c>
      <c r="I49" s="40" t="s">
        <v>118</v>
      </c>
      <c r="K49" s="1"/>
    </row>
    <row r="50" customFormat="false" ht="15" hidden="false" customHeight="false" outlineLevel="0" collapsed="false">
      <c r="C50" s="55" t="s">
        <v>63</v>
      </c>
      <c r="D50" s="55"/>
      <c r="E50" s="63"/>
      <c r="F50" s="298" t="n">
        <v>119179.25</v>
      </c>
      <c r="G50" s="299" t="n">
        <v>89.95</v>
      </c>
      <c r="H50" s="296"/>
      <c r="I50" s="40"/>
      <c r="K50" s="1"/>
    </row>
    <row r="51" customFormat="false" ht="15" hidden="false" customHeight="false" outlineLevel="0" collapsed="false">
      <c r="C51" s="55" t="s">
        <v>138</v>
      </c>
      <c r="D51" s="55"/>
      <c r="E51" s="63"/>
      <c r="F51" s="300"/>
      <c r="G51" s="301"/>
      <c r="H51" s="296"/>
      <c r="I51" s="40"/>
      <c r="K51" s="1"/>
    </row>
    <row r="52" customFormat="false" ht="15" hidden="false" customHeight="false" outlineLevel="0" collapsed="false">
      <c r="C52" s="55" t="s">
        <v>139</v>
      </c>
      <c r="D52" s="35"/>
      <c r="E52" s="65"/>
      <c r="F52" s="302" t="n">
        <v>10170.46</v>
      </c>
      <c r="G52" s="303" t="n">
        <v>7.67</v>
      </c>
      <c r="H52" s="304"/>
      <c r="I52" s="66"/>
      <c r="K52" s="1"/>
    </row>
    <row r="53" customFormat="false" ht="15" hidden="false" customHeight="false" outlineLevel="0" collapsed="false">
      <c r="C53" s="55" t="s">
        <v>140</v>
      </c>
      <c r="D53" s="35"/>
      <c r="E53" s="65"/>
      <c r="F53" s="302" t="n">
        <v>3168.6</v>
      </c>
      <c r="G53" s="303" t="n">
        <v>2.38</v>
      </c>
      <c r="H53" s="304"/>
      <c r="I53" s="66"/>
      <c r="K53" s="1"/>
    </row>
    <row r="54" customFormat="false" ht="15" hidden="false" customHeight="false" outlineLevel="0" collapsed="false">
      <c r="C54" s="67" t="s">
        <v>141</v>
      </c>
      <c r="D54" s="67"/>
      <c r="E54" s="68"/>
      <c r="F54" s="298" t="n">
        <v>132518.31</v>
      </c>
      <c r="G54" s="298" t="n">
        <v>100</v>
      </c>
      <c r="H54" s="305"/>
      <c r="I54" s="70"/>
      <c r="K54" s="1"/>
    </row>
    <row r="55" customFormat="false" ht="15" hidden="false" customHeight="false" outlineLevel="0" collapsed="false">
      <c r="C55" s="35" t="s">
        <v>142</v>
      </c>
      <c r="D55" s="274"/>
      <c r="E55" s="275"/>
      <c r="F55" s="276"/>
      <c r="G55" s="276"/>
      <c r="H55" s="306"/>
      <c r="I55" s="277"/>
      <c r="K55" s="1"/>
    </row>
    <row r="56" s="1" customFormat="true" ht="15" hidden="false" customHeight="false" outlineLevel="0" collapsed="false">
      <c r="C56" s="77" t="s">
        <v>143</v>
      </c>
      <c r="D56" s="77"/>
      <c r="E56" s="77"/>
      <c r="F56" s="77"/>
      <c r="G56" s="77"/>
      <c r="H56" s="77"/>
      <c r="I56" s="77"/>
      <c r="L56" s="112"/>
    </row>
    <row r="57" s="1" customFormat="true" ht="15" hidden="false" customHeight="false" outlineLevel="0" collapsed="false">
      <c r="C57" s="78" t="s">
        <v>144</v>
      </c>
      <c r="D57" s="79"/>
      <c r="E57" s="80"/>
      <c r="F57" s="80"/>
      <c r="G57" s="80"/>
      <c r="H57" s="307"/>
      <c r="I57" s="82"/>
      <c r="L57" s="112"/>
    </row>
    <row r="58" s="1" customFormat="true" ht="15" hidden="false" customHeight="true" outlineLevel="0" collapsed="false">
      <c r="C58" s="198" t="s">
        <v>145</v>
      </c>
      <c r="D58" s="198"/>
      <c r="E58" s="198"/>
      <c r="F58" s="198"/>
      <c r="G58" s="198"/>
      <c r="H58" s="198"/>
      <c r="I58" s="198"/>
      <c r="L58" s="112"/>
    </row>
    <row r="59" s="1" customFormat="true" ht="15" hidden="false" customHeight="false" outlineLevel="0" collapsed="false">
      <c r="C59" s="198"/>
      <c r="D59" s="198"/>
      <c r="E59" s="198"/>
      <c r="F59" s="198"/>
      <c r="G59" s="198"/>
      <c r="H59" s="198"/>
      <c r="I59" s="198"/>
      <c r="L59" s="112"/>
    </row>
    <row r="60" s="1" customFormat="true" ht="15" hidden="false" customHeight="false" outlineLevel="0" collapsed="false">
      <c r="C60" s="84" t="s">
        <v>146</v>
      </c>
      <c r="D60" s="84"/>
      <c r="E60" s="84"/>
      <c r="F60" s="84"/>
      <c r="G60" s="84"/>
      <c r="H60" s="84"/>
      <c r="I60" s="84"/>
      <c r="L60" s="112"/>
    </row>
    <row r="61" s="88" customFormat="true" ht="15" hidden="false" customHeight="true" outlineLevel="0" collapsed="false">
      <c r="C61" s="85" t="s">
        <v>147</v>
      </c>
      <c r="D61" s="86" t="s">
        <v>148</v>
      </c>
      <c r="E61" s="86"/>
      <c r="F61" s="308" t="s">
        <v>149</v>
      </c>
      <c r="G61" s="308"/>
      <c r="H61" s="308"/>
      <c r="I61" s="308"/>
      <c r="J61" s="1"/>
      <c r="K61" s="1"/>
    </row>
    <row r="62" s="88" customFormat="true" ht="15" hidden="false" customHeight="false" outlineLevel="0" collapsed="false">
      <c r="A62" s="97" t="s">
        <v>633</v>
      </c>
      <c r="C62" s="279" t="s">
        <v>154</v>
      </c>
      <c r="D62" s="90" t="n">
        <v>10.8591</v>
      </c>
      <c r="E62" s="94"/>
      <c r="F62" s="92"/>
      <c r="G62" s="90" t="n">
        <v>10.8591</v>
      </c>
      <c r="H62" s="309"/>
      <c r="I62" s="94"/>
      <c r="J62" s="1"/>
      <c r="K62" s="1"/>
      <c r="L62" s="310"/>
      <c r="M62" s="96"/>
      <c r="N62" s="96"/>
    </row>
    <row r="63" s="88" customFormat="true" ht="15" hidden="false" customHeight="false" outlineLevel="0" collapsed="false">
      <c r="A63" s="97" t="s">
        <v>634</v>
      </c>
      <c r="C63" s="89" t="s">
        <v>157</v>
      </c>
      <c r="D63" s="90" t="n">
        <v>13.0952</v>
      </c>
      <c r="E63" s="94"/>
      <c r="F63" s="92"/>
      <c r="G63" s="90" t="n">
        <v>13.1515</v>
      </c>
      <c r="H63" s="309"/>
      <c r="I63" s="94"/>
      <c r="J63" s="1"/>
      <c r="K63" s="1"/>
      <c r="L63" s="310"/>
      <c r="M63" s="96"/>
      <c r="N63" s="96"/>
    </row>
    <row r="64" s="88" customFormat="true" ht="15" hidden="false" customHeight="false" outlineLevel="0" collapsed="false">
      <c r="A64" s="97" t="s">
        <v>635</v>
      </c>
      <c r="C64" s="89" t="s">
        <v>160</v>
      </c>
      <c r="D64" s="90" t="n">
        <v>11.413</v>
      </c>
      <c r="E64" s="94"/>
      <c r="F64" s="92"/>
      <c r="G64" s="90" t="n">
        <v>11.4141</v>
      </c>
      <c r="H64" s="309"/>
      <c r="I64" s="94"/>
      <c r="J64" s="1"/>
      <c r="K64" s="1"/>
      <c r="L64" s="310"/>
      <c r="M64" s="96"/>
      <c r="N64" s="96"/>
    </row>
    <row r="65" s="88" customFormat="true" ht="15" hidden="false" customHeight="false" outlineLevel="0" collapsed="false">
      <c r="A65" s="97" t="s">
        <v>636</v>
      </c>
      <c r="C65" s="89" t="s">
        <v>166</v>
      </c>
      <c r="D65" s="90" t="n">
        <v>17.1806</v>
      </c>
      <c r="E65" s="94"/>
      <c r="F65" s="92"/>
      <c r="G65" s="90" t="n">
        <v>17.7324</v>
      </c>
      <c r="H65" s="309"/>
      <c r="I65" s="94"/>
      <c r="J65" s="1"/>
      <c r="K65" s="1"/>
      <c r="L65" s="310"/>
      <c r="M65" s="96"/>
      <c r="N65" s="96"/>
    </row>
    <row r="66" s="88" customFormat="true" ht="15" hidden="false" customHeight="false" outlineLevel="0" collapsed="false">
      <c r="A66" s="97" t="s">
        <v>637</v>
      </c>
      <c r="C66" s="89" t="s">
        <v>171</v>
      </c>
      <c r="D66" s="90" t="n">
        <v>10.8591</v>
      </c>
      <c r="E66" s="94"/>
      <c r="F66" s="92"/>
      <c r="G66" s="90" t="n">
        <v>10.8591</v>
      </c>
      <c r="H66" s="309"/>
      <c r="I66" s="94"/>
      <c r="J66" s="1"/>
      <c r="K66" s="1"/>
      <c r="L66" s="310"/>
      <c r="M66" s="96"/>
      <c r="N66" s="96"/>
    </row>
    <row r="67" s="88" customFormat="true" ht="15" hidden="false" customHeight="false" outlineLevel="0" collapsed="false">
      <c r="A67" s="311" t="s">
        <v>638</v>
      </c>
      <c r="C67" s="312" t="s">
        <v>174</v>
      </c>
      <c r="D67" s="90" t="n">
        <v>13.1315</v>
      </c>
      <c r="E67" s="94"/>
      <c r="F67" s="92"/>
      <c r="G67" s="90" t="n">
        <v>13.1949</v>
      </c>
      <c r="H67" s="309"/>
      <c r="I67" s="94"/>
      <c r="J67" s="1"/>
      <c r="K67" s="1"/>
      <c r="L67" s="310"/>
      <c r="M67" s="96"/>
      <c r="N67" s="96"/>
    </row>
    <row r="68" s="88" customFormat="true" ht="15" hidden="false" customHeight="false" outlineLevel="0" collapsed="false">
      <c r="A68" s="88" t="s">
        <v>639</v>
      </c>
      <c r="C68" s="89" t="s">
        <v>177</v>
      </c>
      <c r="D68" s="90" t="n">
        <v>11.6878</v>
      </c>
      <c r="E68" s="94"/>
      <c r="F68" s="92"/>
      <c r="G68" s="90" t="n">
        <v>11.7296</v>
      </c>
      <c r="H68" s="309"/>
      <c r="I68" s="94"/>
      <c r="J68" s="1"/>
      <c r="K68" s="1"/>
      <c r="L68" s="310"/>
      <c r="M68" s="96"/>
      <c r="N68" s="96"/>
    </row>
    <row r="69" s="88" customFormat="true" ht="15" hidden="false" customHeight="false" outlineLevel="0" collapsed="false">
      <c r="A69" s="88" t="s">
        <v>640</v>
      </c>
      <c r="C69" s="89" t="s">
        <v>641</v>
      </c>
      <c r="D69" s="90" t="n">
        <v>17.4936</v>
      </c>
      <c r="E69" s="94"/>
      <c r="F69" s="92"/>
      <c r="G69" s="90" t="n">
        <v>18.1035</v>
      </c>
      <c r="H69" s="309"/>
      <c r="I69" s="94"/>
      <c r="J69" s="1"/>
      <c r="K69" s="1"/>
      <c r="L69" s="310"/>
      <c r="M69" s="96"/>
      <c r="N69" s="96"/>
    </row>
    <row r="70" s="280" customFormat="true" ht="15" hidden="false" customHeight="false" outlineLevel="0" collapsed="false">
      <c r="C70" s="98" t="s">
        <v>184</v>
      </c>
      <c r="D70" s="79"/>
      <c r="E70" s="79"/>
      <c r="F70" s="79"/>
      <c r="G70" s="79"/>
      <c r="H70" s="79"/>
      <c r="I70" s="281"/>
      <c r="J70" s="1"/>
      <c r="K70" s="1"/>
      <c r="L70" s="112"/>
    </row>
    <row r="71" s="280" customFormat="true" ht="15" hidden="false" customHeight="true" outlineLevel="0" collapsed="false">
      <c r="C71" s="150" t="s">
        <v>185</v>
      </c>
      <c r="D71" s="150"/>
      <c r="E71" s="150"/>
      <c r="F71" s="150"/>
      <c r="G71" s="150"/>
      <c r="H71" s="150"/>
      <c r="I71" s="150"/>
      <c r="J71" s="1"/>
      <c r="K71" s="1"/>
      <c r="L71" s="112"/>
    </row>
    <row r="72" s="280" customFormat="true" ht="15" hidden="false" customHeight="false" outlineLevel="0" collapsed="false">
      <c r="C72" s="102" t="s">
        <v>186</v>
      </c>
      <c r="D72" s="151"/>
      <c r="E72" s="151"/>
      <c r="F72" s="151"/>
      <c r="G72" s="151"/>
      <c r="H72" s="246"/>
      <c r="I72" s="82"/>
      <c r="J72" s="1"/>
      <c r="K72" s="1"/>
      <c r="L72" s="112"/>
    </row>
    <row r="73" s="280" customFormat="true" ht="15" hidden="false" customHeight="false" outlineLevel="0" collapsed="false">
      <c r="C73" s="313" t="s">
        <v>187</v>
      </c>
      <c r="D73" s="314" t="s">
        <v>188</v>
      </c>
      <c r="E73" s="314"/>
      <c r="F73" s="315"/>
      <c r="G73" s="315"/>
      <c r="H73" s="307"/>
      <c r="I73" s="316"/>
      <c r="J73" s="1"/>
      <c r="K73" s="1"/>
      <c r="L73" s="112"/>
    </row>
    <row r="74" s="280" customFormat="true" ht="15" hidden="false" customHeight="false" outlineLevel="0" collapsed="false">
      <c r="C74" s="317"/>
      <c r="D74" s="318" t="s">
        <v>189</v>
      </c>
      <c r="E74" s="319" t="s">
        <v>190</v>
      </c>
      <c r="F74" s="315"/>
      <c r="G74" s="315"/>
      <c r="H74" s="307"/>
      <c r="I74" s="316"/>
      <c r="J74" s="1"/>
      <c r="K74" s="1"/>
      <c r="L74" s="112"/>
    </row>
    <row r="75" s="280" customFormat="true" ht="15" hidden="false" customHeight="false" outlineLevel="0" collapsed="false">
      <c r="A75" s="280" t="s">
        <v>642</v>
      </c>
      <c r="C75" s="279" t="s">
        <v>154</v>
      </c>
      <c r="D75" s="109" t="n">
        <v>0.24720317</v>
      </c>
      <c r="E75" s="109" t="n">
        <v>0.22891147</v>
      </c>
      <c r="F75" s="315"/>
      <c r="G75" s="320"/>
      <c r="H75" s="307"/>
      <c r="I75" s="316"/>
      <c r="J75" s="1"/>
      <c r="K75" s="1"/>
      <c r="L75" s="321"/>
      <c r="M75" s="96"/>
      <c r="N75" s="96"/>
    </row>
    <row r="76" s="280" customFormat="true" ht="15" hidden="false" customHeight="false" outlineLevel="0" collapsed="false">
      <c r="A76" s="280" t="s">
        <v>643</v>
      </c>
      <c r="C76" s="89" t="s">
        <v>157</v>
      </c>
      <c r="D76" s="109" t="n">
        <v>0.25811655</v>
      </c>
      <c r="E76" s="109" t="n">
        <v>0.23901728</v>
      </c>
      <c r="F76" s="315"/>
      <c r="G76" s="320"/>
      <c r="H76" s="307"/>
      <c r="I76" s="316"/>
      <c r="J76" s="1"/>
      <c r="K76" s="1"/>
      <c r="L76" s="321"/>
      <c r="M76" s="96"/>
      <c r="N76" s="96"/>
    </row>
    <row r="77" s="280" customFormat="true" ht="15" hidden="false" customHeight="false" outlineLevel="0" collapsed="false">
      <c r="A77" s="280" t="s">
        <v>644</v>
      </c>
      <c r="C77" s="89" t="s">
        <v>160</v>
      </c>
      <c r="D77" s="109" t="n">
        <v>0.2593161</v>
      </c>
      <c r="E77" s="109" t="n">
        <v>0.24012804</v>
      </c>
      <c r="F77" s="315"/>
      <c r="G77" s="320"/>
      <c r="H77" s="307"/>
      <c r="I77" s="316"/>
      <c r="J77" s="1"/>
      <c r="K77" s="1"/>
      <c r="L77" s="321"/>
      <c r="M77" s="96"/>
      <c r="N77" s="96"/>
    </row>
    <row r="78" s="280" customFormat="true" ht="15" hidden="false" customHeight="false" outlineLevel="0" collapsed="false">
      <c r="A78" s="280" t="s">
        <v>645</v>
      </c>
      <c r="B78" s="253"/>
      <c r="C78" s="322" t="s">
        <v>171</v>
      </c>
      <c r="D78" s="109" t="n">
        <v>0.26811779</v>
      </c>
      <c r="E78" s="109" t="n">
        <v>0.24827847</v>
      </c>
      <c r="F78" s="315"/>
      <c r="G78" s="320"/>
      <c r="H78" s="307"/>
      <c r="I78" s="316"/>
      <c r="J78" s="1"/>
      <c r="K78" s="1"/>
      <c r="L78" s="140"/>
      <c r="M78" s="96"/>
      <c r="N78" s="96"/>
    </row>
    <row r="79" s="280" customFormat="true" ht="15" hidden="false" customHeight="false" outlineLevel="0" collapsed="false">
      <c r="A79" s="280" t="s">
        <v>646</v>
      </c>
      <c r="B79" s="253"/>
      <c r="C79" s="322" t="s">
        <v>174</v>
      </c>
      <c r="D79" s="109" t="n">
        <v>0.27923959</v>
      </c>
      <c r="E79" s="109" t="n">
        <v>0.25857732</v>
      </c>
      <c r="F79" s="315"/>
      <c r="G79" s="320"/>
      <c r="H79" s="307"/>
      <c r="I79" s="316"/>
      <c r="J79" s="1"/>
      <c r="K79" s="1"/>
      <c r="L79" s="140"/>
      <c r="M79" s="96"/>
      <c r="N79" s="96"/>
    </row>
    <row r="80" s="280" customFormat="true" ht="15" hidden="false" customHeight="false" outlineLevel="0" collapsed="false">
      <c r="A80" s="280" t="s">
        <v>647</v>
      </c>
      <c r="B80" s="253"/>
      <c r="C80" s="322" t="s">
        <v>177</v>
      </c>
      <c r="D80" s="109" t="n">
        <v>0.2593161</v>
      </c>
      <c r="E80" s="109" t="n">
        <v>0.24012804</v>
      </c>
      <c r="F80" s="315"/>
      <c r="G80" s="320"/>
      <c r="H80" s="307"/>
      <c r="I80" s="316"/>
      <c r="J80" s="1"/>
      <c r="K80" s="1"/>
      <c r="L80" s="321"/>
      <c r="M80" s="96"/>
      <c r="N80" s="96"/>
    </row>
    <row r="81" s="280" customFormat="true" ht="15" hidden="false" customHeight="false" outlineLevel="0" collapsed="false">
      <c r="C81" s="199" t="s">
        <v>648</v>
      </c>
      <c r="D81" s="199"/>
      <c r="E81" s="199"/>
      <c r="F81" s="199"/>
      <c r="G81" s="199"/>
      <c r="H81" s="199"/>
      <c r="I81" s="199"/>
      <c r="J81" s="1"/>
      <c r="K81" s="1"/>
      <c r="L81" s="112"/>
    </row>
    <row r="82" s="280" customFormat="true" ht="15" hidden="false" customHeight="false" outlineLevel="0" collapsed="false">
      <c r="C82" s="199" t="s">
        <v>649</v>
      </c>
      <c r="D82" s="199"/>
      <c r="E82" s="199"/>
      <c r="F82" s="199"/>
      <c r="G82" s="199"/>
      <c r="H82" s="199"/>
      <c r="I82" s="199"/>
      <c r="J82" s="1"/>
      <c r="K82" s="1"/>
      <c r="L82" s="112"/>
    </row>
    <row r="83" s="2" customFormat="true" ht="15" hidden="false" customHeight="false" outlineLevel="0" collapsed="false">
      <c r="A83" s="71"/>
      <c r="B83" s="71"/>
      <c r="C83" s="102" t="s">
        <v>201</v>
      </c>
      <c r="D83" s="79"/>
      <c r="E83" s="79"/>
      <c r="F83" s="79"/>
      <c r="G83" s="79"/>
      <c r="H83" s="79"/>
      <c r="I83" s="111"/>
      <c r="J83" s="1"/>
      <c r="K83" s="1"/>
    </row>
    <row r="84" customFormat="false" ht="15" hidden="false" customHeight="false" outlineLevel="0" collapsed="false">
      <c r="C84" s="2" t="s">
        <v>202</v>
      </c>
      <c r="K84" s="1"/>
    </row>
    <row r="85" customFormat="false" ht="15" hidden="false" customHeight="false" outlineLevel="0" collapsed="false">
      <c r="C85" s="2" t="s">
        <v>203</v>
      </c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  <row r="93" customFormat="false" ht="15" hidden="false" customHeight="false" outlineLevel="0" collapsed="false">
      <c r="K93" s="1"/>
    </row>
    <row r="94" customFormat="false" ht="15" hidden="false" customHeight="false" outlineLevel="0" collapsed="false">
      <c r="K94" s="1"/>
    </row>
    <row r="95" customFormat="false" ht="15" hidden="false" customHeight="false" outlineLevel="0" collapsed="false">
      <c r="K95" s="1"/>
    </row>
    <row r="96" customFormat="false" ht="15" hidden="false" customHeight="false" outlineLevel="0" collapsed="false">
      <c r="K96" s="1"/>
    </row>
    <row r="97" customFormat="false" ht="15" hidden="false" customHeight="false" outlineLevel="0" collapsed="false">
      <c r="K97" s="1"/>
    </row>
    <row r="98" customFormat="false" ht="15" hidden="false" customHeight="false" outlineLevel="0" collapsed="false">
      <c r="K98" s="1"/>
    </row>
    <row r="99" customFormat="false" ht="15" hidden="false" customHeight="false" outlineLevel="0" collapsed="false">
      <c r="K99" s="1"/>
    </row>
    <row r="100" customFormat="false" ht="15" hidden="false" customHeight="false" outlineLevel="0" collapsed="false">
      <c r="K100" s="1"/>
    </row>
    <row r="101" customFormat="false" ht="15" hidden="false" customHeight="false" outlineLevel="0" collapsed="false">
      <c r="K101" s="1"/>
    </row>
    <row r="102" customFormat="false" ht="15" hidden="false" customHeight="false" outlineLevel="0" collapsed="false">
      <c r="K102" s="1"/>
    </row>
    <row r="103" customFormat="false" ht="15" hidden="false" customHeight="false" outlineLevel="0" collapsed="false">
      <c r="K103" s="1"/>
    </row>
    <row r="104" customFormat="false" ht="15" hidden="false" customHeight="false" outlineLevel="0" collapsed="false">
      <c r="K104" s="1"/>
    </row>
    <row r="105" customFormat="false" ht="15" hidden="false" customHeight="false" outlineLevel="0" collapsed="false">
      <c r="K105" s="1"/>
    </row>
    <row r="106" customFormat="false" ht="15" hidden="false" customHeight="false" outlineLevel="0" collapsed="false">
      <c r="K106" s="1"/>
    </row>
    <row r="107" customFormat="false" ht="15" hidden="false" customHeight="false" outlineLevel="0" collapsed="false">
      <c r="K107" s="1"/>
    </row>
    <row r="108" customFormat="false" ht="15" hidden="false" customHeight="false" outlineLevel="0" collapsed="false">
      <c r="K108" s="140"/>
    </row>
    <row r="109" customFormat="false" ht="15" hidden="false" customHeight="false" outlineLevel="0" collapsed="false">
      <c r="K109" s="1"/>
    </row>
    <row r="110" customFormat="false" ht="15" hidden="false" customHeight="false" outlineLevel="0" collapsed="false">
      <c r="K110" s="1"/>
    </row>
    <row r="111" customFormat="false" ht="15" hidden="false" customHeight="false" outlineLevel="0" collapsed="false">
      <c r="K111" s="1"/>
    </row>
    <row r="112" customFormat="false" ht="15" hidden="false" customHeight="false" outlineLevel="0" collapsed="false">
      <c r="K112" s="1"/>
    </row>
    <row r="113" customFormat="false" ht="15" hidden="false" customHeight="false" outlineLevel="0" collapsed="false">
      <c r="K113" s="1"/>
    </row>
    <row r="114" customFormat="false" ht="15" hidden="false" customHeight="false" outlineLevel="0" collapsed="false">
      <c r="K114" s="1"/>
    </row>
    <row r="115" customFormat="false" ht="15" hidden="false" customHeight="false" outlineLevel="0" collapsed="false">
      <c r="K115" s="1"/>
    </row>
    <row r="116" customFormat="false" ht="15" hidden="false" customHeight="false" outlineLevel="0" collapsed="false">
      <c r="K116" s="1"/>
    </row>
    <row r="117" customFormat="false" ht="15" hidden="false" customHeight="false" outlineLevel="0" collapsed="false">
      <c r="K117" s="1"/>
    </row>
    <row r="118" customFormat="false" ht="15" hidden="false" customHeight="false" outlineLevel="0" collapsed="false">
      <c r="K118" s="1"/>
    </row>
    <row r="119" customFormat="false" ht="15" hidden="false" customHeight="false" outlineLevel="0" collapsed="false">
      <c r="K119" s="1"/>
    </row>
    <row r="120" customFormat="false" ht="15" hidden="false" customHeight="false" outlineLevel="0" collapsed="false">
      <c r="K120" s="1"/>
    </row>
    <row r="121" customFormat="false" ht="15" hidden="false" customHeight="false" outlineLevel="0" collapsed="false">
      <c r="K121" s="1"/>
    </row>
    <row r="122" customFormat="false" ht="15" hidden="false" customHeight="false" outlineLevel="0" collapsed="false">
      <c r="K122" s="1"/>
    </row>
    <row r="123" customFormat="false" ht="15" hidden="false" customHeight="false" outlineLevel="0" collapsed="false">
      <c r="K123" s="1"/>
    </row>
    <row r="124" customFormat="false" ht="15" hidden="false" customHeight="false" outlineLevel="0" collapsed="false">
      <c r="K124" s="1"/>
    </row>
    <row r="125" customFormat="false" ht="15" hidden="false" customHeight="false" outlineLevel="0" collapsed="false">
      <c r="K125" s="1"/>
    </row>
    <row r="126" customFormat="false" ht="15" hidden="false" customHeight="false" outlineLevel="0" collapsed="false">
      <c r="K126" s="1"/>
    </row>
  </sheetData>
  <mergeCells count="13">
    <mergeCell ref="C1:I1"/>
    <mergeCell ref="C2:I2"/>
    <mergeCell ref="C3:H3"/>
    <mergeCell ref="C4:H4"/>
    <mergeCell ref="C56:I56"/>
    <mergeCell ref="C58:I59"/>
    <mergeCell ref="C60:I60"/>
    <mergeCell ref="D61:E61"/>
    <mergeCell ref="F61:I61"/>
    <mergeCell ref="C71:I71"/>
    <mergeCell ref="D73:E73"/>
    <mergeCell ref="C81:I81"/>
    <mergeCell ref="C82:I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6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:H3"/>
    </sheetView>
  </sheetViews>
  <sheetFormatPr defaultColWidth="11.53515625" defaultRowHeight="15" zeroHeight="false" outlineLevelRow="0" outlineLevelCol="0"/>
  <cols>
    <col collapsed="false" customWidth="true" hidden="true" outlineLevel="0" max="1" min="1" style="5" width="19.7"/>
    <col collapsed="false" customWidth="true" hidden="true" outlineLevel="0" max="2" min="2" style="5" width="26.28"/>
    <col collapsed="false" customWidth="true" hidden="false" outlineLevel="0" max="3" min="3" style="2" width="107.28"/>
    <col collapsed="false" customWidth="true" hidden="false" outlineLevel="0" max="4" min="4" style="2" width="21.56"/>
    <col collapsed="false" customWidth="true" hidden="false" outlineLevel="0" max="5" min="5" style="2" width="16.28"/>
    <col collapsed="false" customWidth="true" hidden="false" outlineLevel="0" max="7" min="6" style="2" width="15.41"/>
    <col collapsed="false" customWidth="true" hidden="true" outlineLevel="0" max="8" min="8" style="213" width="20.13"/>
    <col collapsed="false" customWidth="true" hidden="false" outlineLevel="0" max="9" min="9" style="4" width="14.99"/>
    <col collapsed="false" customWidth="true" hidden="true" outlineLevel="0" max="10" min="10" style="1" width="15.13"/>
    <col collapsed="false" customWidth="false" hidden="true" outlineLevel="0" max="257" min="11" style="5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6" t="s">
        <v>2</v>
      </c>
      <c r="D3" s="6"/>
      <c r="E3" s="6"/>
      <c r="F3" s="6"/>
      <c r="G3" s="6"/>
      <c r="H3" s="6"/>
      <c r="I3" s="8"/>
    </row>
    <row r="4" customFormat="false" ht="15" hidden="false" customHeight="false" outlineLevel="0" collapsed="false">
      <c r="C4" s="7" t="s">
        <v>1</v>
      </c>
      <c r="D4" s="7"/>
      <c r="E4" s="7"/>
      <c r="F4" s="7"/>
      <c r="G4" s="7"/>
      <c r="H4" s="7"/>
      <c r="I4" s="8"/>
    </row>
    <row r="5" customFormat="false" ht="15" hidden="false" customHeight="false" outlineLevel="0" collapsed="false">
      <c r="C5" s="9" t="s">
        <v>3</v>
      </c>
      <c r="D5" s="10"/>
      <c r="E5" s="11"/>
      <c r="F5" s="12"/>
      <c r="G5" s="12"/>
      <c r="H5" s="214"/>
      <c r="I5" s="14"/>
    </row>
    <row r="6" customFormat="false" ht="15" hidden="false" customHeight="true" outlineLevel="0" collapsed="false">
      <c r="C6" s="116" t="s">
        <v>650</v>
      </c>
      <c r="D6" s="116"/>
      <c r="E6" s="116"/>
      <c r="F6" s="116"/>
      <c r="G6" s="116"/>
      <c r="H6" s="116"/>
      <c r="I6" s="116"/>
    </row>
    <row r="7" customFormat="false" ht="15" hidden="false" customHeight="false" outlineLevel="0" collapsed="false">
      <c r="C7" s="27" t="s">
        <v>5</v>
      </c>
      <c r="D7" s="18"/>
      <c r="E7" s="19"/>
      <c r="F7" s="18"/>
      <c r="G7" s="18"/>
      <c r="H7" s="216"/>
      <c r="I7" s="20"/>
    </row>
    <row r="8" customFormat="false" ht="15" hidden="false" customHeight="false" outlineLevel="0" collapsed="false">
      <c r="C8" s="9"/>
      <c r="D8" s="18"/>
      <c r="E8" s="19"/>
      <c r="F8" s="18"/>
      <c r="G8" s="18"/>
      <c r="H8" s="216"/>
      <c r="I8" s="20"/>
    </row>
    <row r="9" s="26" customFormat="true" ht="35.1" hidden="false" customHeight="true" outlineLevel="0" collapsed="false">
      <c r="C9" s="289" t="s">
        <v>6</v>
      </c>
      <c r="D9" s="217" t="s">
        <v>7</v>
      </c>
      <c r="E9" s="218" t="s">
        <v>8</v>
      </c>
      <c r="F9" s="23" t="s">
        <v>9</v>
      </c>
      <c r="G9" s="219" t="s">
        <v>10</v>
      </c>
      <c r="H9" s="220"/>
      <c r="I9" s="219" t="s">
        <v>11</v>
      </c>
      <c r="J9" s="1"/>
    </row>
    <row r="10" s="26" customFormat="true" ht="15" hidden="false" customHeight="false" outlineLevel="0" collapsed="false">
      <c r="C10" s="27" t="s">
        <v>12</v>
      </c>
      <c r="D10" s="28"/>
      <c r="E10" s="29"/>
      <c r="F10" s="323"/>
      <c r="G10" s="30"/>
      <c r="H10" s="324"/>
      <c r="I10" s="33"/>
      <c r="J10" s="1"/>
    </row>
    <row r="11" s="26" customFormat="true" ht="15" hidden="false" customHeight="false" outlineLevel="0" collapsed="false">
      <c r="C11" s="27" t="s">
        <v>13</v>
      </c>
      <c r="D11" s="28"/>
      <c r="E11" s="29"/>
      <c r="F11" s="323"/>
      <c r="G11" s="30"/>
      <c r="H11" s="324"/>
      <c r="I11" s="33"/>
      <c r="J11" s="1"/>
    </row>
    <row r="12" s="26" customFormat="true" ht="15" hidden="false" customHeight="false" outlineLevel="0" collapsed="false">
      <c r="C12" s="27" t="s">
        <v>14</v>
      </c>
      <c r="D12" s="28"/>
      <c r="E12" s="29"/>
      <c r="F12" s="29"/>
      <c r="G12" s="30"/>
      <c r="H12" s="324"/>
      <c r="I12" s="33"/>
      <c r="J12" s="1"/>
      <c r="K12" s="1"/>
    </row>
    <row r="13" s="26" customFormat="true" ht="15" hidden="false" customHeight="false" outlineLevel="0" collapsed="false">
      <c r="C13" s="51" t="s">
        <v>651</v>
      </c>
      <c r="D13" s="51" t="s">
        <v>652</v>
      </c>
      <c r="E13" s="325" t="n">
        <v>1500</v>
      </c>
      <c r="F13" s="326" t="n">
        <v>14972.52</v>
      </c>
      <c r="G13" s="327" t="n">
        <v>3.83</v>
      </c>
      <c r="H13" s="328" t="s">
        <v>653</v>
      </c>
      <c r="I13" s="329" t="s">
        <v>654</v>
      </c>
      <c r="J13" s="1"/>
      <c r="K13" s="1"/>
    </row>
    <row r="14" s="26" customFormat="true" ht="15" hidden="false" customHeight="false" outlineLevel="0" collapsed="false">
      <c r="C14" s="51" t="s">
        <v>655</v>
      </c>
      <c r="D14" s="51" t="s">
        <v>656</v>
      </c>
      <c r="E14" s="325" t="n">
        <v>1500</v>
      </c>
      <c r="F14" s="326" t="n">
        <v>14957.66</v>
      </c>
      <c r="G14" s="327" t="n">
        <v>3.82</v>
      </c>
      <c r="H14" s="328" t="s">
        <v>657</v>
      </c>
      <c r="I14" s="329" t="s">
        <v>658</v>
      </c>
      <c r="J14" s="1"/>
      <c r="K14" s="1"/>
    </row>
    <row r="15" s="26" customFormat="true" ht="15" hidden="false" customHeight="false" outlineLevel="0" collapsed="false">
      <c r="C15" s="51" t="s">
        <v>582</v>
      </c>
      <c r="D15" s="51" t="s">
        <v>659</v>
      </c>
      <c r="E15" s="325" t="n">
        <v>1500</v>
      </c>
      <c r="F15" s="326" t="n">
        <v>14893.41</v>
      </c>
      <c r="G15" s="327" t="n">
        <v>3.8</v>
      </c>
      <c r="H15" s="328" t="s">
        <v>660</v>
      </c>
      <c r="I15" s="329" t="s">
        <v>661</v>
      </c>
      <c r="J15" s="1"/>
      <c r="K15" s="1"/>
    </row>
    <row r="16" s="26" customFormat="true" ht="15" hidden="false" customHeight="false" outlineLevel="0" collapsed="false">
      <c r="C16" s="51" t="s">
        <v>662</v>
      </c>
      <c r="D16" s="51" t="s">
        <v>663</v>
      </c>
      <c r="E16" s="325" t="n">
        <v>1200</v>
      </c>
      <c r="F16" s="326" t="n">
        <v>12100.5</v>
      </c>
      <c r="G16" s="327" t="n">
        <v>3.09</v>
      </c>
      <c r="H16" s="328" t="s">
        <v>664</v>
      </c>
      <c r="I16" s="329" t="s">
        <v>665</v>
      </c>
      <c r="J16" s="1"/>
      <c r="K16" s="1"/>
    </row>
    <row r="17" s="26" customFormat="true" ht="15" hidden="false" customHeight="false" outlineLevel="0" collapsed="false">
      <c r="C17" s="51" t="s">
        <v>666</v>
      </c>
      <c r="D17" s="51" t="s">
        <v>667</v>
      </c>
      <c r="E17" s="325" t="n">
        <v>1250</v>
      </c>
      <c r="F17" s="326" t="n">
        <v>11964.85</v>
      </c>
      <c r="G17" s="327" t="n">
        <v>3.06</v>
      </c>
      <c r="H17" s="328" t="s">
        <v>668</v>
      </c>
      <c r="I17" s="329" t="s">
        <v>669</v>
      </c>
      <c r="J17" s="1"/>
      <c r="K17" s="1"/>
    </row>
    <row r="18" s="26" customFormat="true" ht="15" hidden="false" customHeight="false" outlineLevel="0" collapsed="false">
      <c r="C18" s="51" t="s">
        <v>670</v>
      </c>
      <c r="D18" s="51" t="s">
        <v>671</v>
      </c>
      <c r="E18" s="325" t="n">
        <v>1050</v>
      </c>
      <c r="F18" s="326" t="n">
        <v>10280.24</v>
      </c>
      <c r="G18" s="327" t="n">
        <v>2.63</v>
      </c>
      <c r="H18" s="328" t="s">
        <v>672</v>
      </c>
      <c r="I18" s="329" t="s">
        <v>673</v>
      </c>
      <c r="J18" s="1"/>
      <c r="K18" s="1"/>
    </row>
    <row r="19" s="26" customFormat="true" ht="15" hidden="false" customHeight="false" outlineLevel="0" collapsed="false">
      <c r="C19" s="51" t="s">
        <v>674</v>
      </c>
      <c r="D19" s="51" t="s">
        <v>675</v>
      </c>
      <c r="E19" s="325" t="n">
        <v>1000</v>
      </c>
      <c r="F19" s="326" t="n">
        <v>9871.74</v>
      </c>
      <c r="G19" s="327" t="n">
        <v>2.52</v>
      </c>
      <c r="H19" s="328" t="s">
        <v>676</v>
      </c>
      <c r="I19" s="329" t="s">
        <v>677</v>
      </c>
      <c r="J19" s="1"/>
      <c r="K19" s="1"/>
    </row>
    <row r="20" s="26" customFormat="true" ht="15" hidden="false" customHeight="false" outlineLevel="0" collapsed="false">
      <c r="C20" s="51" t="s">
        <v>678</v>
      </c>
      <c r="D20" s="51" t="s">
        <v>679</v>
      </c>
      <c r="E20" s="325" t="n">
        <v>1000</v>
      </c>
      <c r="F20" s="326" t="n">
        <v>9742.39</v>
      </c>
      <c r="G20" s="327" t="n">
        <v>2.49</v>
      </c>
      <c r="H20" s="328" t="s">
        <v>251</v>
      </c>
      <c r="I20" s="329" t="s">
        <v>680</v>
      </c>
      <c r="J20" s="1"/>
      <c r="K20" s="1"/>
    </row>
    <row r="21" s="26" customFormat="true" ht="15" hidden="false" customHeight="false" outlineLevel="0" collapsed="false">
      <c r="C21" s="51" t="s">
        <v>681</v>
      </c>
      <c r="D21" s="51" t="s">
        <v>667</v>
      </c>
      <c r="E21" s="325" t="n">
        <v>1000</v>
      </c>
      <c r="F21" s="326" t="n">
        <v>9487.8</v>
      </c>
      <c r="G21" s="327" t="n">
        <v>2.42</v>
      </c>
      <c r="H21" s="328" t="s">
        <v>682</v>
      </c>
      <c r="I21" s="329" t="s">
        <v>683</v>
      </c>
      <c r="J21" s="1"/>
      <c r="K21" s="1"/>
    </row>
    <row r="22" s="26" customFormat="true" ht="15" hidden="false" customHeight="false" outlineLevel="0" collapsed="false">
      <c r="C22" s="51" t="s">
        <v>684</v>
      </c>
      <c r="D22" s="51" t="s">
        <v>659</v>
      </c>
      <c r="E22" s="325" t="n">
        <v>950</v>
      </c>
      <c r="F22" s="326" t="n">
        <v>9276.87</v>
      </c>
      <c r="G22" s="327" t="n">
        <v>2.37</v>
      </c>
      <c r="H22" s="328" t="s">
        <v>685</v>
      </c>
      <c r="I22" s="329" t="s">
        <v>686</v>
      </c>
      <c r="J22" s="1"/>
      <c r="K22" s="1"/>
    </row>
    <row r="23" s="26" customFormat="true" ht="15" hidden="false" customHeight="false" outlineLevel="0" collapsed="false">
      <c r="C23" s="51" t="s">
        <v>687</v>
      </c>
      <c r="D23" s="51" t="s">
        <v>688</v>
      </c>
      <c r="E23" s="325" t="n">
        <v>90</v>
      </c>
      <c r="F23" s="326" t="n">
        <v>8897.99</v>
      </c>
      <c r="G23" s="327" t="n">
        <v>2.27</v>
      </c>
      <c r="H23" s="328" t="s">
        <v>689</v>
      </c>
      <c r="I23" s="329" t="s">
        <v>690</v>
      </c>
      <c r="J23" s="1"/>
      <c r="K23" s="1"/>
    </row>
    <row r="24" s="26" customFormat="true" ht="15" hidden="false" customHeight="false" outlineLevel="0" collapsed="false">
      <c r="C24" s="51" t="s">
        <v>15</v>
      </c>
      <c r="D24" s="51" t="s">
        <v>16</v>
      </c>
      <c r="E24" s="325" t="n">
        <v>600516</v>
      </c>
      <c r="F24" s="326" t="n">
        <v>5848.92</v>
      </c>
      <c r="G24" s="327" t="n">
        <v>1.49</v>
      </c>
      <c r="H24" s="328" t="s">
        <v>691</v>
      </c>
      <c r="I24" s="329" t="s">
        <v>692</v>
      </c>
      <c r="J24" s="1"/>
      <c r="K24" s="1"/>
    </row>
    <row r="25" s="26" customFormat="true" ht="15" hidden="false" customHeight="false" outlineLevel="0" collapsed="false">
      <c r="C25" s="51" t="s">
        <v>693</v>
      </c>
      <c r="D25" s="51" t="s">
        <v>659</v>
      </c>
      <c r="E25" s="325" t="n">
        <v>500</v>
      </c>
      <c r="F25" s="326" t="n">
        <v>5056.63</v>
      </c>
      <c r="G25" s="327" t="n">
        <v>1.29</v>
      </c>
      <c r="H25" s="328" t="s">
        <v>694</v>
      </c>
      <c r="I25" s="329" t="s">
        <v>695</v>
      </c>
      <c r="J25" s="1"/>
      <c r="K25" s="1"/>
    </row>
    <row r="26" s="26" customFormat="true" ht="15" hidden="false" customHeight="false" outlineLevel="0" collapsed="false">
      <c r="C26" s="51" t="s">
        <v>696</v>
      </c>
      <c r="D26" s="51" t="s">
        <v>697</v>
      </c>
      <c r="E26" s="325" t="n">
        <v>750</v>
      </c>
      <c r="F26" s="326" t="n">
        <v>4976.77</v>
      </c>
      <c r="G26" s="327" t="n">
        <v>1.27</v>
      </c>
      <c r="H26" s="328" t="s">
        <v>698</v>
      </c>
      <c r="I26" s="329" t="s">
        <v>699</v>
      </c>
      <c r="J26" s="1"/>
      <c r="K26" s="1"/>
    </row>
    <row r="27" s="26" customFormat="true" ht="15" hidden="false" customHeight="false" outlineLevel="0" collapsed="false">
      <c r="C27" s="51" t="s">
        <v>15</v>
      </c>
      <c r="D27" s="51" t="s">
        <v>16</v>
      </c>
      <c r="E27" s="325" t="n">
        <v>500</v>
      </c>
      <c r="F27" s="326" t="n">
        <v>4973.58</v>
      </c>
      <c r="G27" s="327" t="n">
        <v>1.27</v>
      </c>
      <c r="H27" s="328" t="s">
        <v>17</v>
      </c>
      <c r="I27" s="329" t="s">
        <v>18</v>
      </c>
      <c r="J27" s="1"/>
      <c r="K27" s="1"/>
    </row>
    <row r="28" s="26" customFormat="true" ht="15" hidden="false" customHeight="false" outlineLevel="0" collapsed="false">
      <c r="C28" s="51" t="s">
        <v>700</v>
      </c>
      <c r="D28" s="51" t="s">
        <v>663</v>
      </c>
      <c r="E28" s="325" t="n">
        <v>50</v>
      </c>
      <c r="F28" s="326" t="n">
        <v>4927.67</v>
      </c>
      <c r="G28" s="327" t="n">
        <v>1.26</v>
      </c>
      <c r="H28" s="328" t="s">
        <v>701</v>
      </c>
      <c r="I28" s="329" t="s">
        <v>702</v>
      </c>
      <c r="J28" s="1"/>
      <c r="K28" s="1"/>
    </row>
    <row r="29" s="26" customFormat="true" ht="15" hidden="false" customHeight="false" outlineLevel="0" collapsed="false">
      <c r="C29" s="51" t="s">
        <v>703</v>
      </c>
      <c r="D29" s="51" t="s">
        <v>704</v>
      </c>
      <c r="E29" s="325" t="n">
        <v>500</v>
      </c>
      <c r="F29" s="326" t="n">
        <v>4853.7</v>
      </c>
      <c r="G29" s="327" t="n">
        <v>1.24</v>
      </c>
      <c r="H29" s="328" t="s">
        <v>705</v>
      </c>
      <c r="I29" s="329" t="s">
        <v>706</v>
      </c>
      <c r="J29" s="1"/>
      <c r="K29" s="1"/>
    </row>
    <row r="30" s="26" customFormat="true" ht="15" hidden="false" customHeight="false" outlineLevel="0" collapsed="false">
      <c r="C30" s="51" t="s">
        <v>707</v>
      </c>
      <c r="D30" s="51" t="s">
        <v>708</v>
      </c>
      <c r="E30" s="325" t="n">
        <v>500</v>
      </c>
      <c r="F30" s="326" t="n">
        <v>4819.85</v>
      </c>
      <c r="G30" s="327" t="n">
        <v>1.23</v>
      </c>
      <c r="H30" s="328" t="s">
        <v>709</v>
      </c>
      <c r="I30" s="329" t="s">
        <v>710</v>
      </c>
      <c r="J30" s="1"/>
      <c r="K30" s="1"/>
    </row>
    <row r="31" s="26" customFormat="true" ht="15" hidden="false" customHeight="false" outlineLevel="0" collapsed="false">
      <c r="C31" s="51" t="s">
        <v>711</v>
      </c>
      <c r="D31" s="51" t="s">
        <v>712</v>
      </c>
      <c r="E31" s="325" t="n">
        <v>500</v>
      </c>
      <c r="F31" s="326" t="n">
        <v>4796.26</v>
      </c>
      <c r="G31" s="327" t="n">
        <v>1.23</v>
      </c>
      <c r="H31" s="328" t="s">
        <v>713</v>
      </c>
      <c r="I31" s="329" t="s">
        <v>714</v>
      </c>
      <c r="J31" s="1"/>
      <c r="K31" s="1"/>
    </row>
    <row r="32" s="26" customFormat="true" ht="15" hidden="false" customHeight="false" outlineLevel="0" collapsed="false">
      <c r="C32" s="51" t="s">
        <v>715</v>
      </c>
      <c r="D32" s="51" t="s">
        <v>679</v>
      </c>
      <c r="E32" s="325" t="n">
        <v>450</v>
      </c>
      <c r="F32" s="326" t="n">
        <v>4582.83</v>
      </c>
      <c r="G32" s="327" t="n">
        <v>1.17</v>
      </c>
      <c r="H32" s="328" t="s">
        <v>716</v>
      </c>
      <c r="I32" s="329" t="s">
        <v>717</v>
      </c>
      <c r="J32" s="1"/>
      <c r="K32" s="1"/>
    </row>
    <row r="33" s="26" customFormat="true" ht="15" hidden="false" customHeight="false" outlineLevel="0" collapsed="false">
      <c r="C33" s="51" t="s">
        <v>687</v>
      </c>
      <c r="D33" s="51" t="s">
        <v>688</v>
      </c>
      <c r="E33" s="325" t="n">
        <v>45</v>
      </c>
      <c r="F33" s="326" t="n">
        <v>4449</v>
      </c>
      <c r="G33" s="327" t="n">
        <v>1.14</v>
      </c>
      <c r="H33" s="328" t="s">
        <v>689</v>
      </c>
      <c r="I33" s="329" t="s">
        <v>718</v>
      </c>
      <c r="J33" s="1"/>
      <c r="K33" s="1"/>
    </row>
    <row r="34" s="26" customFormat="true" ht="15" hidden="false" customHeight="false" outlineLevel="0" collapsed="false">
      <c r="C34" s="51" t="s">
        <v>700</v>
      </c>
      <c r="D34" s="51" t="s">
        <v>663</v>
      </c>
      <c r="E34" s="325" t="n">
        <v>45</v>
      </c>
      <c r="F34" s="326" t="n">
        <v>4436.56</v>
      </c>
      <c r="G34" s="327" t="n">
        <v>1.13</v>
      </c>
      <c r="H34" s="328" t="s">
        <v>719</v>
      </c>
      <c r="I34" s="329" t="s">
        <v>720</v>
      </c>
      <c r="J34" s="1"/>
      <c r="K34" s="1"/>
    </row>
    <row r="35" s="26" customFormat="true" ht="15" hidden="false" customHeight="false" outlineLevel="0" collapsed="false">
      <c r="C35" s="51" t="s">
        <v>721</v>
      </c>
      <c r="D35" s="51" t="s">
        <v>712</v>
      </c>
      <c r="E35" s="325" t="n">
        <v>446158</v>
      </c>
      <c r="F35" s="326" t="n">
        <v>4335.2</v>
      </c>
      <c r="G35" s="327" t="n">
        <v>1.11</v>
      </c>
      <c r="H35" s="328" t="s">
        <v>722</v>
      </c>
      <c r="I35" s="329" t="s">
        <v>723</v>
      </c>
      <c r="J35" s="1"/>
      <c r="K35" s="1"/>
    </row>
    <row r="36" s="26" customFormat="true" ht="15" hidden="false" customHeight="false" outlineLevel="0" collapsed="false">
      <c r="C36" s="51" t="s">
        <v>724</v>
      </c>
      <c r="D36" s="51" t="s">
        <v>708</v>
      </c>
      <c r="E36" s="325" t="n">
        <v>500</v>
      </c>
      <c r="F36" s="326" t="n">
        <v>3902.65</v>
      </c>
      <c r="G36" s="327" t="n">
        <v>1</v>
      </c>
      <c r="H36" s="328" t="s">
        <v>725</v>
      </c>
      <c r="I36" s="329" t="s">
        <v>726</v>
      </c>
      <c r="J36" s="1"/>
      <c r="K36" s="1"/>
    </row>
    <row r="37" s="26" customFormat="true" ht="15" hidden="false" customHeight="false" outlineLevel="0" collapsed="false">
      <c r="C37" s="51" t="s">
        <v>727</v>
      </c>
      <c r="D37" s="51" t="s">
        <v>652</v>
      </c>
      <c r="E37" s="325" t="n">
        <v>375</v>
      </c>
      <c r="F37" s="326" t="n">
        <v>3750</v>
      </c>
      <c r="G37" s="327" t="n">
        <v>0.96</v>
      </c>
      <c r="H37" s="328" t="s">
        <v>728</v>
      </c>
      <c r="I37" s="329" t="s">
        <v>729</v>
      </c>
      <c r="J37" s="1"/>
      <c r="K37" s="1"/>
    </row>
    <row r="38" s="26" customFormat="true" ht="15" hidden="false" customHeight="false" outlineLevel="0" collapsed="false">
      <c r="C38" s="51" t="s">
        <v>727</v>
      </c>
      <c r="D38" s="51" t="s">
        <v>652</v>
      </c>
      <c r="E38" s="325" t="n">
        <v>375</v>
      </c>
      <c r="F38" s="326" t="n">
        <v>3750</v>
      </c>
      <c r="G38" s="327" t="n">
        <v>0.96</v>
      </c>
      <c r="H38" s="328" t="s">
        <v>251</v>
      </c>
      <c r="I38" s="329" t="s">
        <v>730</v>
      </c>
      <c r="J38" s="1"/>
      <c r="K38" s="1"/>
    </row>
    <row r="39" s="26" customFormat="true" ht="15" hidden="false" customHeight="false" outlineLevel="0" collapsed="false">
      <c r="C39" s="51" t="s">
        <v>727</v>
      </c>
      <c r="D39" s="51" t="s">
        <v>652</v>
      </c>
      <c r="E39" s="325" t="n">
        <v>375</v>
      </c>
      <c r="F39" s="326" t="n">
        <v>3750</v>
      </c>
      <c r="G39" s="327" t="n">
        <v>0.96</v>
      </c>
      <c r="H39" s="328" t="s">
        <v>731</v>
      </c>
      <c r="I39" s="329" t="s">
        <v>732</v>
      </c>
      <c r="J39" s="1"/>
      <c r="K39" s="1"/>
    </row>
    <row r="40" s="26" customFormat="true" ht="15" hidden="false" customHeight="false" outlineLevel="0" collapsed="false">
      <c r="C40" s="51" t="s">
        <v>727</v>
      </c>
      <c r="D40" s="51" t="s">
        <v>652</v>
      </c>
      <c r="E40" s="325" t="n">
        <v>375</v>
      </c>
      <c r="F40" s="326" t="n">
        <v>3750</v>
      </c>
      <c r="G40" s="327" t="n">
        <v>0.96</v>
      </c>
      <c r="H40" s="328" t="s">
        <v>733</v>
      </c>
      <c r="I40" s="329" t="s">
        <v>734</v>
      </c>
      <c r="J40" s="1"/>
      <c r="K40" s="1"/>
    </row>
    <row r="41" s="26" customFormat="true" ht="15" hidden="false" customHeight="false" outlineLevel="0" collapsed="false">
      <c r="C41" s="51" t="s">
        <v>715</v>
      </c>
      <c r="D41" s="51" t="s">
        <v>679</v>
      </c>
      <c r="E41" s="325" t="n">
        <v>350</v>
      </c>
      <c r="F41" s="326" t="n">
        <v>3581.92</v>
      </c>
      <c r="G41" s="327" t="n">
        <v>0.92</v>
      </c>
      <c r="H41" s="328" t="s">
        <v>735</v>
      </c>
      <c r="I41" s="329" t="s">
        <v>736</v>
      </c>
      <c r="J41" s="1"/>
      <c r="K41" s="1"/>
    </row>
    <row r="42" s="26" customFormat="true" ht="15" hidden="false" customHeight="false" outlineLevel="0" collapsed="false">
      <c r="C42" s="51" t="s">
        <v>674</v>
      </c>
      <c r="D42" s="51" t="s">
        <v>671</v>
      </c>
      <c r="E42" s="325" t="n">
        <v>350</v>
      </c>
      <c r="F42" s="326" t="n">
        <v>3491.73</v>
      </c>
      <c r="G42" s="327" t="n">
        <v>0.89</v>
      </c>
      <c r="H42" s="328" t="s">
        <v>737</v>
      </c>
      <c r="I42" s="329" t="s">
        <v>738</v>
      </c>
      <c r="J42" s="1"/>
      <c r="K42" s="1"/>
    </row>
    <row r="43" s="26" customFormat="true" ht="15" hidden="false" customHeight="false" outlineLevel="0" collapsed="false">
      <c r="C43" s="51" t="s">
        <v>711</v>
      </c>
      <c r="D43" s="51" t="s">
        <v>671</v>
      </c>
      <c r="E43" s="325" t="n">
        <v>343000</v>
      </c>
      <c r="F43" s="326" t="n">
        <v>3453.77</v>
      </c>
      <c r="G43" s="327" t="n">
        <v>0.88</v>
      </c>
      <c r="H43" s="328" t="s">
        <v>81</v>
      </c>
      <c r="I43" s="329" t="s">
        <v>739</v>
      </c>
      <c r="J43" s="1"/>
      <c r="K43" s="1"/>
    </row>
    <row r="44" s="26" customFormat="true" ht="15" hidden="false" customHeight="false" outlineLevel="0" collapsed="false">
      <c r="C44" s="51" t="s">
        <v>715</v>
      </c>
      <c r="D44" s="51" t="s">
        <v>679</v>
      </c>
      <c r="E44" s="325" t="n">
        <v>250</v>
      </c>
      <c r="F44" s="326" t="n">
        <v>2563.7</v>
      </c>
      <c r="G44" s="327" t="n">
        <v>0.65</v>
      </c>
      <c r="H44" s="328" t="s">
        <v>740</v>
      </c>
      <c r="I44" s="329" t="s">
        <v>741</v>
      </c>
      <c r="J44" s="1"/>
      <c r="K44" s="1"/>
    </row>
    <row r="45" s="26" customFormat="true" ht="15" hidden="false" customHeight="false" outlineLevel="0" collapsed="false">
      <c r="C45" s="51" t="s">
        <v>687</v>
      </c>
      <c r="D45" s="51" t="s">
        <v>688</v>
      </c>
      <c r="E45" s="325" t="n">
        <v>25</v>
      </c>
      <c r="F45" s="326" t="n">
        <v>2510.87</v>
      </c>
      <c r="G45" s="327" t="n">
        <v>0.64</v>
      </c>
      <c r="H45" s="328" t="s">
        <v>742</v>
      </c>
      <c r="I45" s="329" t="s">
        <v>743</v>
      </c>
      <c r="J45" s="1"/>
      <c r="K45" s="1"/>
    </row>
    <row r="46" s="26" customFormat="true" ht="15" hidden="false" customHeight="false" outlineLevel="0" collapsed="false">
      <c r="C46" s="51" t="s">
        <v>696</v>
      </c>
      <c r="D46" s="51" t="s">
        <v>697</v>
      </c>
      <c r="E46" s="325" t="n">
        <v>250</v>
      </c>
      <c r="F46" s="326" t="n">
        <v>2493.91</v>
      </c>
      <c r="G46" s="327" t="n">
        <v>0.64</v>
      </c>
      <c r="H46" s="328" t="s">
        <v>744</v>
      </c>
      <c r="I46" s="329" t="s">
        <v>745</v>
      </c>
      <c r="J46" s="1"/>
      <c r="K46" s="1"/>
    </row>
    <row r="47" s="26" customFormat="true" ht="15" hidden="false" customHeight="false" outlineLevel="0" collapsed="false">
      <c r="C47" s="51" t="s">
        <v>746</v>
      </c>
      <c r="D47" s="51" t="s">
        <v>652</v>
      </c>
      <c r="E47" s="325" t="n">
        <v>250</v>
      </c>
      <c r="F47" s="326" t="n">
        <v>2471.96</v>
      </c>
      <c r="G47" s="327" t="n">
        <v>0.63</v>
      </c>
      <c r="H47" s="328" t="s">
        <v>747</v>
      </c>
      <c r="I47" s="329" t="s">
        <v>748</v>
      </c>
      <c r="J47" s="1"/>
      <c r="K47" s="1"/>
    </row>
    <row r="48" s="26" customFormat="true" ht="15" hidden="false" customHeight="false" outlineLevel="0" collapsed="false">
      <c r="C48" s="51" t="s">
        <v>703</v>
      </c>
      <c r="D48" s="51" t="s">
        <v>16</v>
      </c>
      <c r="E48" s="325" t="n">
        <v>250000</v>
      </c>
      <c r="F48" s="326" t="n">
        <v>2463.65</v>
      </c>
      <c r="G48" s="327" t="n">
        <v>0.63</v>
      </c>
      <c r="H48" s="328" t="s">
        <v>749</v>
      </c>
      <c r="I48" s="329" t="s">
        <v>750</v>
      </c>
      <c r="J48" s="1"/>
      <c r="K48" s="1"/>
    </row>
    <row r="49" s="26" customFormat="true" ht="15" hidden="false" customHeight="false" outlineLevel="0" collapsed="false">
      <c r="C49" s="51" t="s">
        <v>751</v>
      </c>
      <c r="D49" s="51" t="s">
        <v>752</v>
      </c>
      <c r="E49" s="325" t="n">
        <v>200</v>
      </c>
      <c r="F49" s="326" t="n">
        <v>1994.57</v>
      </c>
      <c r="G49" s="327" t="n">
        <v>0.51</v>
      </c>
      <c r="H49" s="328" t="s">
        <v>753</v>
      </c>
      <c r="I49" s="329" t="s">
        <v>754</v>
      </c>
      <c r="J49" s="1"/>
      <c r="K49" s="1"/>
    </row>
    <row r="50" s="26" customFormat="true" ht="15" hidden="false" customHeight="false" outlineLevel="0" collapsed="false">
      <c r="C50" s="51" t="s">
        <v>39</v>
      </c>
      <c r="D50" s="51" t="s">
        <v>20</v>
      </c>
      <c r="E50" s="325" t="n">
        <v>20</v>
      </c>
      <c r="F50" s="326" t="n">
        <v>1982.53</v>
      </c>
      <c r="G50" s="327" t="n">
        <v>0.51</v>
      </c>
      <c r="H50" s="328" t="s">
        <v>755</v>
      </c>
      <c r="I50" s="329" t="s">
        <v>756</v>
      </c>
      <c r="J50" s="1"/>
      <c r="K50" s="1"/>
    </row>
    <row r="51" s="26" customFormat="true" ht="15" hidden="false" customHeight="false" outlineLevel="0" collapsed="false">
      <c r="C51" s="51" t="s">
        <v>757</v>
      </c>
      <c r="D51" s="51" t="s">
        <v>71</v>
      </c>
      <c r="E51" s="325" t="n">
        <v>159</v>
      </c>
      <c r="F51" s="326" t="n">
        <v>1588.47</v>
      </c>
      <c r="G51" s="327" t="n">
        <v>0.41</v>
      </c>
      <c r="H51" s="328" t="s">
        <v>758</v>
      </c>
      <c r="I51" s="329" t="s">
        <v>759</v>
      </c>
      <c r="J51" s="1"/>
      <c r="K51" s="1"/>
    </row>
    <row r="52" s="26" customFormat="true" ht="15" hidden="false" customHeight="false" outlineLevel="0" collapsed="false">
      <c r="C52" s="51" t="s">
        <v>760</v>
      </c>
      <c r="D52" s="51" t="s">
        <v>712</v>
      </c>
      <c r="E52" s="325" t="n">
        <v>150</v>
      </c>
      <c r="F52" s="326" t="n">
        <v>1501.99</v>
      </c>
      <c r="G52" s="327" t="n">
        <v>0.38</v>
      </c>
      <c r="H52" s="328" t="s">
        <v>761</v>
      </c>
      <c r="I52" s="329" t="s">
        <v>762</v>
      </c>
      <c r="J52" s="1"/>
      <c r="K52" s="1"/>
    </row>
    <row r="53" s="26" customFormat="true" ht="15" hidden="false" customHeight="false" outlineLevel="0" collapsed="false">
      <c r="C53" s="51" t="s">
        <v>670</v>
      </c>
      <c r="D53" s="51" t="s">
        <v>671</v>
      </c>
      <c r="E53" s="325" t="n">
        <v>150</v>
      </c>
      <c r="F53" s="326" t="n">
        <v>1468.09</v>
      </c>
      <c r="G53" s="327" t="n">
        <v>0.38</v>
      </c>
      <c r="H53" s="328" t="s">
        <v>763</v>
      </c>
      <c r="I53" s="329" t="s">
        <v>764</v>
      </c>
      <c r="J53" s="1"/>
      <c r="K53" s="1"/>
    </row>
    <row r="54" s="26" customFormat="true" ht="15" hidden="false" customHeight="false" outlineLevel="0" collapsed="false">
      <c r="C54" s="51" t="s">
        <v>765</v>
      </c>
      <c r="D54" s="51" t="s">
        <v>71</v>
      </c>
      <c r="E54" s="325" t="n">
        <v>150</v>
      </c>
      <c r="F54" s="326" t="n">
        <v>1460.14</v>
      </c>
      <c r="G54" s="327" t="n">
        <v>0.37</v>
      </c>
      <c r="H54" s="328" t="s">
        <v>766</v>
      </c>
      <c r="I54" s="329" t="s">
        <v>767</v>
      </c>
      <c r="J54" s="1"/>
      <c r="K54" s="1"/>
    </row>
    <row r="55" s="26" customFormat="true" ht="15" hidden="false" customHeight="false" outlineLevel="0" collapsed="false">
      <c r="C55" s="51" t="s">
        <v>721</v>
      </c>
      <c r="D55" s="51" t="s">
        <v>671</v>
      </c>
      <c r="E55" s="325" t="n">
        <v>150000</v>
      </c>
      <c r="F55" s="326" t="n">
        <v>1459.52</v>
      </c>
      <c r="G55" s="327" t="n">
        <v>0.37</v>
      </c>
      <c r="H55" s="328" t="s">
        <v>768</v>
      </c>
      <c r="I55" s="329" t="s">
        <v>769</v>
      </c>
      <c r="J55" s="1"/>
      <c r="K55" s="1"/>
    </row>
    <row r="56" s="26" customFormat="true" ht="15" hidden="false" customHeight="false" outlineLevel="0" collapsed="false">
      <c r="C56" s="51" t="s">
        <v>765</v>
      </c>
      <c r="D56" s="51" t="s">
        <v>71</v>
      </c>
      <c r="E56" s="325" t="n">
        <v>140</v>
      </c>
      <c r="F56" s="326" t="n">
        <v>1376.17</v>
      </c>
      <c r="G56" s="327" t="n">
        <v>0.35</v>
      </c>
      <c r="H56" s="328" t="s">
        <v>770</v>
      </c>
      <c r="I56" s="329" t="s">
        <v>771</v>
      </c>
      <c r="J56" s="1"/>
      <c r="K56" s="1"/>
    </row>
    <row r="57" s="26" customFormat="true" ht="15" hidden="false" customHeight="false" outlineLevel="0" collapsed="false">
      <c r="C57" s="51" t="s">
        <v>765</v>
      </c>
      <c r="D57" s="51" t="s">
        <v>71</v>
      </c>
      <c r="E57" s="325" t="n">
        <v>140</v>
      </c>
      <c r="F57" s="326" t="n">
        <v>1369.14</v>
      </c>
      <c r="G57" s="327" t="n">
        <v>0.35</v>
      </c>
      <c r="H57" s="328" t="s">
        <v>772</v>
      </c>
      <c r="I57" s="329" t="s">
        <v>773</v>
      </c>
      <c r="J57" s="1"/>
      <c r="K57" s="1"/>
    </row>
    <row r="58" s="26" customFormat="true" ht="15" hidden="false" customHeight="false" outlineLevel="0" collapsed="false">
      <c r="C58" s="51" t="s">
        <v>757</v>
      </c>
      <c r="D58" s="51" t="s">
        <v>71</v>
      </c>
      <c r="E58" s="325" t="n">
        <v>132</v>
      </c>
      <c r="F58" s="326" t="n">
        <v>1319.63</v>
      </c>
      <c r="G58" s="327" t="n">
        <v>0.34</v>
      </c>
      <c r="H58" s="328" t="s">
        <v>774</v>
      </c>
      <c r="I58" s="329" t="s">
        <v>775</v>
      </c>
      <c r="J58" s="1"/>
      <c r="K58" s="1"/>
    </row>
    <row r="59" s="26" customFormat="true" ht="15" hidden="false" customHeight="false" outlineLevel="0" collapsed="false">
      <c r="C59" s="51" t="s">
        <v>776</v>
      </c>
      <c r="D59" s="51" t="s">
        <v>777</v>
      </c>
      <c r="E59" s="325" t="n">
        <v>125</v>
      </c>
      <c r="F59" s="326" t="n">
        <v>1238.16</v>
      </c>
      <c r="G59" s="327" t="n">
        <v>0.32</v>
      </c>
      <c r="H59" s="328" t="s">
        <v>778</v>
      </c>
      <c r="I59" s="329" t="s">
        <v>779</v>
      </c>
      <c r="J59" s="1"/>
      <c r="K59" s="1"/>
    </row>
    <row r="60" s="26" customFormat="true" ht="15" hidden="false" customHeight="false" outlineLevel="0" collapsed="false">
      <c r="C60" s="51" t="s">
        <v>765</v>
      </c>
      <c r="D60" s="51" t="s">
        <v>71</v>
      </c>
      <c r="E60" s="325" t="n">
        <v>120</v>
      </c>
      <c r="F60" s="326" t="n">
        <v>1191.59</v>
      </c>
      <c r="G60" s="327" t="n">
        <v>0.3</v>
      </c>
      <c r="H60" s="328" t="s">
        <v>780</v>
      </c>
      <c r="I60" s="329" t="s">
        <v>781</v>
      </c>
      <c r="J60" s="1"/>
      <c r="K60" s="1"/>
    </row>
    <row r="61" s="26" customFormat="true" ht="15" hidden="false" customHeight="false" outlineLevel="0" collapsed="false">
      <c r="C61" s="51" t="s">
        <v>782</v>
      </c>
      <c r="D61" s="51" t="s">
        <v>777</v>
      </c>
      <c r="E61" s="325" t="n">
        <v>1066</v>
      </c>
      <c r="F61" s="326" t="n">
        <v>1048.59</v>
      </c>
      <c r="G61" s="327" t="n">
        <v>0.27</v>
      </c>
      <c r="H61" s="328" t="s">
        <v>783</v>
      </c>
      <c r="I61" s="329" t="s">
        <v>784</v>
      </c>
      <c r="J61" s="1"/>
      <c r="K61" s="1"/>
    </row>
    <row r="62" s="26" customFormat="true" ht="15" hidden="false" customHeight="false" outlineLevel="0" collapsed="false">
      <c r="C62" s="51" t="s">
        <v>785</v>
      </c>
      <c r="D62" s="51" t="s">
        <v>663</v>
      </c>
      <c r="E62" s="325" t="n">
        <v>100</v>
      </c>
      <c r="F62" s="326" t="n">
        <v>989.46</v>
      </c>
      <c r="G62" s="327" t="n">
        <v>0.25</v>
      </c>
      <c r="H62" s="328" t="s">
        <v>786</v>
      </c>
      <c r="I62" s="329" t="s">
        <v>787</v>
      </c>
      <c r="J62" s="1"/>
      <c r="K62" s="1"/>
    </row>
    <row r="63" s="26" customFormat="true" ht="15" hidden="false" customHeight="false" outlineLevel="0" collapsed="false">
      <c r="C63" s="51" t="s">
        <v>707</v>
      </c>
      <c r="D63" s="51" t="s">
        <v>708</v>
      </c>
      <c r="E63" s="325" t="n">
        <v>100</v>
      </c>
      <c r="F63" s="326" t="n">
        <v>989.35</v>
      </c>
      <c r="G63" s="327" t="n">
        <v>0.25</v>
      </c>
      <c r="H63" s="328" t="s">
        <v>788</v>
      </c>
      <c r="I63" s="329" t="s">
        <v>789</v>
      </c>
      <c r="J63" s="1"/>
      <c r="K63" s="1"/>
    </row>
    <row r="64" s="26" customFormat="true" ht="15" hidden="false" customHeight="false" outlineLevel="0" collapsed="false">
      <c r="C64" s="51" t="s">
        <v>782</v>
      </c>
      <c r="D64" s="51" t="s">
        <v>777</v>
      </c>
      <c r="E64" s="325" t="n">
        <v>978</v>
      </c>
      <c r="F64" s="326" t="n">
        <v>973.43</v>
      </c>
      <c r="G64" s="327" t="n">
        <v>0.25</v>
      </c>
      <c r="H64" s="328" t="s">
        <v>685</v>
      </c>
      <c r="I64" s="329" t="s">
        <v>790</v>
      </c>
      <c r="J64" s="1"/>
      <c r="K64" s="1"/>
    </row>
    <row r="65" s="26" customFormat="true" ht="15" hidden="false" customHeight="false" outlineLevel="0" collapsed="false">
      <c r="C65" s="51" t="s">
        <v>703</v>
      </c>
      <c r="D65" s="51" t="s">
        <v>16</v>
      </c>
      <c r="E65" s="325" t="n">
        <v>98500</v>
      </c>
      <c r="F65" s="326" t="n">
        <v>971.07</v>
      </c>
      <c r="G65" s="327" t="n">
        <v>0.25</v>
      </c>
      <c r="H65" s="328" t="s">
        <v>791</v>
      </c>
      <c r="I65" s="329" t="s">
        <v>792</v>
      </c>
      <c r="J65" s="1"/>
      <c r="K65" s="1"/>
    </row>
    <row r="66" s="26" customFormat="true" ht="15" hidden="false" customHeight="false" outlineLevel="0" collapsed="false">
      <c r="C66" s="51" t="s">
        <v>782</v>
      </c>
      <c r="D66" s="51" t="s">
        <v>777</v>
      </c>
      <c r="E66" s="325" t="n">
        <v>964</v>
      </c>
      <c r="F66" s="326" t="n">
        <v>958.07</v>
      </c>
      <c r="G66" s="327" t="n">
        <v>0.24</v>
      </c>
      <c r="H66" s="328" t="s">
        <v>793</v>
      </c>
      <c r="I66" s="329" t="s">
        <v>794</v>
      </c>
      <c r="J66" s="1"/>
      <c r="K66" s="1"/>
    </row>
    <row r="67" s="26" customFormat="true" ht="15" hidden="false" customHeight="false" outlineLevel="0" collapsed="false">
      <c r="C67" s="51" t="s">
        <v>782</v>
      </c>
      <c r="D67" s="51" t="s">
        <v>777</v>
      </c>
      <c r="E67" s="325" t="n">
        <v>905</v>
      </c>
      <c r="F67" s="326" t="n">
        <v>898.44</v>
      </c>
      <c r="G67" s="327" t="n">
        <v>0.23</v>
      </c>
      <c r="H67" s="328" t="s">
        <v>795</v>
      </c>
      <c r="I67" s="329" t="s">
        <v>796</v>
      </c>
      <c r="J67" s="1"/>
      <c r="K67" s="1"/>
    </row>
    <row r="68" s="26" customFormat="true" ht="15" hidden="false" customHeight="false" outlineLevel="0" collapsed="false">
      <c r="C68" s="51" t="s">
        <v>797</v>
      </c>
      <c r="D68" s="51" t="s">
        <v>777</v>
      </c>
      <c r="E68" s="325" t="n">
        <v>800</v>
      </c>
      <c r="F68" s="326" t="n">
        <v>787.98</v>
      </c>
      <c r="G68" s="327" t="n">
        <v>0.2</v>
      </c>
      <c r="H68" s="328" t="s">
        <v>798</v>
      </c>
      <c r="I68" s="329" t="s">
        <v>799</v>
      </c>
      <c r="J68" s="1"/>
      <c r="K68" s="1"/>
    </row>
    <row r="69" s="26" customFormat="true" ht="15" hidden="false" customHeight="false" outlineLevel="0" collapsed="false">
      <c r="C69" s="51" t="s">
        <v>800</v>
      </c>
      <c r="D69" s="51" t="s">
        <v>675</v>
      </c>
      <c r="E69" s="325" t="n">
        <v>70</v>
      </c>
      <c r="F69" s="326" t="n">
        <v>702.2</v>
      </c>
      <c r="G69" s="327" t="n">
        <v>0.18</v>
      </c>
      <c r="H69" s="328" t="s">
        <v>66</v>
      </c>
      <c r="I69" s="329" t="s">
        <v>801</v>
      </c>
      <c r="J69" s="1"/>
      <c r="K69" s="1"/>
    </row>
    <row r="70" s="26" customFormat="true" ht="15" hidden="false" customHeight="false" outlineLevel="0" collapsed="false">
      <c r="C70" s="51" t="s">
        <v>782</v>
      </c>
      <c r="D70" s="51" t="s">
        <v>777</v>
      </c>
      <c r="E70" s="325" t="n">
        <v>700</v>
      </c>
      <c r="F70" s="326" t="n">
        <v>688.64</v>
      </c>
      <c r="G70" s="327" t="n">
        <v>0.18</v>
      </c>
      <c r="H70" s="328" t="s">
        <v>802</v>
      </c>
      <c r="I70" s="329" t="s">
        <v>803</v>
      </c>
      <c r="J70" s="1"/>
      <c r="K70" s="1"/>
    </row>
    <row r="71" s="26" customFormat="true" ht="15" hidden="false" customHeight="false" outlineLevel="0" collapsed="false">
      <c r="C71" s="51" t="s">
        <v>782</v>
      </c>
      <c r="D71" s="51" t="s">
        <v>777</v>
      </c>
      <c r="E71" s="325" t="n">
        <v>664</v>
      </c>
      <c r="F71" s="326" t="n">
        <v>652.44</v>
      </c>
      <c r="G71" s="327" t="n">
        <v>0.17</v>
      </c>
      <c r="H71" s="328" t="s">
        <v>725</v>
      </c>
      <c r="I71" s="329" t="s">
        <v>804</v>
      </c>
      <c r="J71" s="1"/>
      <c r="K71" s="1"/>
    </row>
    <row r="72" s="26" customFormat="true" ht="15" hidden="false" customHeight="false" outlineLevel="0" collapsed="false">
      <c r="C72" s="51" t="s">
        <v>782</v>
      </c>
      <c r="D72" s="51" t="s">
        <v>777</v>
      </c>
      <c r="E72" s="325" t="n">
        <v>550</v>
      </c>
      <c r="F72" s="326" t="n">
        <v>545.19</v>
      </c>
      <c r="G72" s="327" t="n">
        <v>0.14</v>
      </c>
      <c r="H72" s="328" t="s">
        <v>805</v>
      </c>
      <c r="I72" s="329" t="s">
        <v>806</v>
      </c>
      <c r="J72" s="1"/>
      <c r="K72" s="1"/>
    </row>
    <row r="73" s="26" customFormat="true" ht="15" hidden="false" customHeight="false" outlineLevel="0" collapsed="false">
      <c r="C73" s="51" t="s">
        <v>782</v>
      </c>
      <c r="D73" s="51" t="s">
        <v>777</v>
      </c>
      <c r="E73" s="325" t="n">
        <v>540</v>
      </c>
      <c r="F73" s="326" t="n">
        <v>535.67</v>
      </c>
      <c r="G73" s="327" t="n">
        <v>0.14</v>
      </c>
      <c r="H73" s="328" t="s">
        <v>807</v>
      </c>
      <c r="I73" s="329" t="s">
        <v>808</v>
      </c>
      <c r="J73" s="1"/>
      <c r="K73" s="1"/>
    </row>
    <row r="74" s="26" customFormat="true" ht="15" hidden="false" customHeight="false" outlineLevel="0" collapsed="false">
      <c r="C74" s="51" t="s">
        <v>760</v>
      </c>
      <c r="D74" s="51" t="s">
        <v>704</v>
      </c>
      <c r="E74" s="325" t="n">
        <v>50</v>
      </c>
      <c r="F74" s="326" t="n">
        <v>500.67</v>
      </c>
      <c r="G74" s="327" t="n">
        <v>0.13</v>
      </c>
      <c r="H74" s="328" t="s">
        <v>618</v>
      </c>
      <c r="I74" s="329" t="s">
        <v>809</v>
      </c>
      <c r="J74" s="1"/>
      <c r="K74" s="1"/>
    </row>
    <row r="75" s="26" customFormat="true" ht="15" hidden="false" customHeight="false" outlineLevel="0" collapsed="false">
      <c r="C75" s="51" t="s">
        <v>782</v>
      </c>
      <c r="D75" s="51" t="s">
        <v>777</v>
      </c>
      <c r="E75" s="325" t="n">
        <v>352</v>
      </c>
      <c r="F75" s="326" t="n">
        <v>345.88</v>
      </c>
      <c r="G75" s="327" t="n">
        <v>0.09</v>
      </c>
      <c r="H75" s="328" t="s">
        <v>805</v>
      </c>
      <c r="I75" s="329" t="s">
        <v>810</v>
      </c>
      <c r="J75" s="1"/>
      <c r="K75" s="1"/>
    </row>
    <row r="76" s="26" customFormat="true" ht="15" hidden="false" customHeight="false" outlineLevel="0" collapsed="false">
      <c r="C76" s="51" t="s">
        <v>703</v>
      </c>
      <c r="D76" s="51" t="s">
        <v>16</v>
      </c>
      <c r="E76" s="325" t="n">
        <v>2758</v>
      </c>
      <c r="F76" s="326" t="n">
        <v>27.17</v>
      </c>
      <c r="G76" s="327" t="n">
        <v>0.01</v>
      </c>
      <c r="H76" s="328" t="s">
        <v>749</v>
      </c>
      <c r="I76" s="329" t="s">
        <v>811</v>
      </c>
      <c r="J76" s="1"/>
      <c r="K76" s="1"/>
    </row>
    <row r="77" s="26" customFormat="true" ht="15" hidden="false" customHeight="false" outlineLevel="0" collapsed="false">
      <c r="C77" s="55" t="s">
        <v>63</v>
      </c>
      <c r="D77" s="51"/>
      <c r="E77" s="330"/>
      <c r="F77" s="227" t="n">
        <v>256001.35</v>
      </c>
      <c r="G77" s="227" t="n">
        <v>65.42</v>
      </c>
      <c r="H77" s="331"/>
      <c r="I77" s="40"/>
      <c r="J77" s="1"/>
      <c r="K77" s="1"/>
    </row>
    <row r="78" s="26" customFormat="true" ht="15" hidden="false" customHeight="false" outlineLevel="0" collapsed="false">
      <c r="C78" s="27" t="s">
        <v>64</v>
      </c>
      <c r="D78" s="51"/>
      <c r="E78" s="330"/>
      <c r="F78" s="330"/>
      <c r="G78" s="303"/>
      <c r="H78" s="332"/>
      <c r="I78" s="40"/>
      <c r="J78" s="1"/>
      <c r="K78" s="1"/>
    </row>
    <row r="79" s="26" customFormat="true" ht="15" hidden="false" customHeight="false" outlineLevel="0" collapsed="false">
      <c r="C79" s="51" t="s">
        <v>812</v>
      </c>
      <c r="D79" s="51" t="s">
        <v>675</v>
      </c>
      <c r="E79" s="325" t="n">
        <v>2000</v>
      </c>
      <c r="F79" s="326" t="n">
        <v>19649.54</v>
      </c>
      <c r="G79" s="327" t="n">
        <v>5.02</v>
      </c>
      <c r="H79" s="333" t="s">
        <v>813</v>
      </c>
      <c r="I79" s="329" t="s">
        <v>814</v>
      </c>
      <c r="J79" s="1"/>
      <c r="K79" s="1"/>
    </row>
    <row r="80" s="26" customFormat="true" ht="15" hidden="false" customHeight="false" outlineLevel="0" collapsed="false">
      <c r="C80" s="51" t="s">
        <v>815</v>
      </c>
      <c r="D80" s="51" t="s">
        <v>816</v>
      </c>
      <c r="E80" s="325" t="n">
        <v>1210</v>
      </c>
      <c r="F80" s="326" t="n">
        <v>11808.31</v>
      </c>
      <c r="G80" s="327" t="n">
        <v>3.02</v>
      </c>
      <c r="H80" s="333" t="s">
        <v>817</v>
      </c>
      <c r="I80" s="329" t="s">
        <v>818</v>
      </c>
      <c r="J80" s="1"/>
      <c r="K80" s="1"/>
    </row>
    <row r="81" s="26" customFormat="true" ht="15" hidden="false" customHeight="false" outlineLevel="0" collapsed="false">
      <c r="C81" s="51" t="s">
        <v>819</v>
      </c>
      <c r="D81" s="51" t="s">
        <v>708</v>
      </c>
      <c r="E81" s="325" t="n">
        <v>100</v>
      </c>
      <c r="F81" s="326" t="n">
        <v>9942.24</v>
      </c>
      <c r="G81" s="327" t="n">
        <v>2.54</v>
      </c>
      <c r="H81" s="333" t="s">
        <v>820</v>
      </c>
      <c r="I81" s="329" t="s">
        <v>821</v>
      </c>
      <c r="J81" s="1"/>
      <c r="K81" s="1"/>
    </row>
    <row r="82" s="26" customFormat="true" ht="15" hidden="false" customHeight="false" outlineLevel="0" collapsed="false">
      <c r="C82" s="51" t="s">
        <v>822</v>
      </c>
      <c r="D82" s="51" t="s">
        <v>823</v>
      </c>
      <c r="E82" s="325" t="n">
        <v>500</v>
      </c>
      <c r="F82" s="326" t="n">
        <v>4969.91</v>
      </c>
      <c r="G82" s="327" t="n">
        <v>1.27</v>
      </c>
      <c r="H82" s="333" t="s">
        <v>824</v>
      </c>
      <c r="I82" s="329" t="s">
        <v>825</v>
      </c>
      <c r="J82" s="1"/>
      <c r="K82" s="1"/>
    </row>
    <row r="83" s="26" customFormat="true" ht="15" hidden="false" customHeight="false" outlineLevel="0" collapsed="false">
      <c r="C83" s="51" t="s">
        <v>826</v>
      </c>
      <c r="D83" s="51" t="s">
        <v>712</v>
      </c>
      <c r="E83" s="325" t="n">
        <v>300</v>
      </c>
      <c r="F83" s="326" t="n">
        <v>4856.55</v>
      </c>
      <c r="G83" s="327" t="n">
        <v>1.24</v>
      </c>
      <c r="H83" s="333" t="s">
        <v>827</v>
      </c>
      <c r="I83" s="329" t="s">
        <v>828</v>
      </c>
      <c r="J83" s="1"/>
      <c r="K83" s="1"/>
    </row>
    <row r="84" s="26" customFormat="true" ht="15" hidden="false" customHeight="false" outlineLevel="0" collapsed="false">
      <c r="C84" s="51" t="s">
        <v>826</v>
      </c>
      <c r="D84" s="51" t="s">
        <v>712</v>
      </c>
      <c r="E84" s="325" t="n">
        <v>300</v>
      </c>
      <c r="F84" s="326" t="n">
        <v>4795.65</v>
      </c>
      <c r="G84" s="327" t="n">
        <v>1.23</v>
      </c>
      <c r="H84" s="333" t="s">
        <v>829</v>
      </c>
      <c r="I84" s="329" t="s">
        <v>830</v>
      </c>
      <c r="J84" s="1"/>
      <c r="K84" s="1"/>
    </row>
    <row r="85" s="26" customFormat="true" ht="15" hidden="false" customHeight="false" outlineLevel="0" collapsed="false">
      <c r="C85" s="51" t="s">
        <v>831</v>
      </c>
      <c r="D85" s="51" t="s">
        <v>667</v>
      </c>
      <c r="E85" s="325" t="n">
        <v>4212</v>
      </c>
      <c r="F85" s="326" t="n">
        <v>4010.82</v>
      </c>
      <c r="G85" s="327" t="n">
        <v>1.02</v>
      </c>
      <c r="H85" s="333" t="s">
        <v>832</v>
      </c>
      <c r="I85" s="329" t="s">
        <v>833</v>
      </c>
      <c r="J85" s="1"/>
      <c r="K85" s="1"/>
    </row>
    <row r="86" s="26" customFormat="true" ht="15" hidden="false" customHeight="false" outlineLevel="0" collapsed="false">
      <c r="C86" s="51" t="s">
        <v>834</v>
      </c>
      <c r="D86" s="51" t="s">
        <v>708</v>
      </c>
      <c r="E86" s="325" t="n">
        <v>350</v>
      </c>
      <c r="F86" s="326" t="n">
        <v>3683.91</v>
      </c>
      <c r="G86" s="327" t="n">
        <v>0.94</v>
      </c>
      <c r="H86" s="333" t="s">
        <v>835</v>
      </c>
      <c r="I86" s="329" t="s">
        <v>836</v>
      </c>
      <c r="J86" s="1"/>
      <c r="K86" s="1"/>
    </row>
    <row r="87" s="26" customFormat="true" ht="15" hidden="false" customHeight="false" outlineLevel="0" collapsed="false">
      <c r="C87" s="51" t="s">
        <v>834</v>
      </c>
      <c r="D87" s="51" t="s">
        <v>708</v>
      </c>
      <c r="E87" s="325" t="n">
        <v>350</v>
      </c>
      <c r="F87" s="326" t="n">
        <v>3679.35</v>
      </c>
      <c r="G87" s="327" t="n">
        <v>0.94</v>
      </c>
      <c r="H87" s="333" t="s">
        <v>824</v>
      </c>
      <c r="I87" s="329" t="s">
        <v>837</v>
      </c>
      <c r="J87" s="1"/>
      <c r="K87" s="1"/>
    </row>
    <row r="88" s="26" customFormat="true" ht="15" hidden="false" customHeight="false" outlineLevel="0" collapsed="false">
      <c r="C88" s="51" t="s">
        <v>822</v>
      </c>
      <c r="D88" s="51" t="s">
        <v>823</v>
      </c>
      <c r="E88" s="325" t="n">
        <v>350</v>
      </c>
      <c r="F88" s="326" t="n">
        <v>3523.97</v>
      </c>
      <c r="G88" s="327" t="n">
        <v>0.9</v>
      </c>
      <c r="H88" s="333" t="s">
        <v>838</v>
      </c>
      <c r="I88" s="329" t="s">
        <v>839</v>
      </c>
      <c r="J88" s="1"/>
      <c r="K88" s="1"/>
    </row>
    <row r="89" s="26" customFormat="true" ht="15" hidden="false" customHeight="false" outlineLevel="0" collapsed="false">
      <c r="C89" s="51" t="s">
        <v>819</v>
      </c>
      <c r="D89" s="51" t="s">
        <v>840</v>
      </c>
      <c r="E89" s="325" t="n">
        <v>35</v>
      </c>
      <c r="F89" s="326" t="n">
        <v>3487.68</v>
      </c>
      <c r="G89" s="327" t="n">
        <v>0.89</v>
      </c>
      <c r="H89" s="333" t="s">
        <v>841</v>
      </c>
      <c r="I89" s="329" t="s">
        <v>842</v>
      </c>
      <c r="J89" s="1"/>
      <c r="K89" s="1"/>
    </row>
    <row r="90" s="26" customFormat="true" ht="15" hidden="false" customHeight="false" outlineLevel="0" collapsed="false">
      <c r="C90" s="51" t="s">
        <v>822</v>
      </c>
      <c r="D90" s="51" t="s">
        <v>823</v>
      </c>
      <c r="E90" s="325" t="n">
        <v>200</v>
      </c>
      <c r="F90" s="326" t="n">
        <v>2018.71</v>
      </c>
      <c r="G90" s="327" t="n">
        <v>0.52</v>
      </c>
      <c r="H90" s="333" t="s">
        <v>843</v>
      </c>
      <c r="I90" s="329" t="s">
        <v>844</v>
      </c>
      <c r="J90" s="1"/>
      <c r="K90" s="1"/>
    </row>
    <row r="91" s="26" customFormat="true" ht="15" hidden="false" customHeight="false" outlineLevel="0" collapsed="false">
      <c r="C91" s="51" t="s">
        <v>822</v>
      </c>
      <c r="D91" s="51" t="s">
        <v>823</v>
      </c>
      <c r="E91" s="325" t="n">
        <v>200</v>
      </c>
      <c r="F91" s="326" t="n">
        <v>2000.67</v>
      </c>
      <c r="G91" s="327" t="n">
        <v>0.51</v>
      </c>
      <c r="H91" s="333" t="s">
        <v>124</v>
      </c>
      <c r="I91" s="329" t="s">
        <v>845</v>
      </c>
      <c r="J91" s="1"/>
      <c r="K91" s="1"/>
    </row>
    <row r="92" s="26" customFormat="true" ht="15" hidden="false" customHeight="false" outlineLevel="0" collapsed="false">
      <c r="C92" s="51" t="s">
        <v>846</v>
      </c>
      <c r="D92" s="51" t="s">
        <v>667</v>
      </c>
      <c r="E92" s="325" t="n">
        <v>1170</v>
      </c>
      <c r="F92" s="326" t="n">
        <v>1120.2</v>
      </c>
      <c r="G92" s="327" t="n">
        <v>0.29</v>
      </c>
      <c r="H92" s="333" t="s">
        <v>847</v>
      </c>
      <c r="I92" s="329" t="s">
        <v>848</v>
      </c>
      <c r="J92" s="1"/>
      <c r="K92" s="1"/>
    </row>
    <row r="93" s="26" customFormat="true" ht="15" hidden="false" customHeight="false" outlineLevel="0" collapsed="false">
      <c r="C93" s="51" t="s">
        <v>846</v>
      </c>
      <c r="D93" s="51" t="s">
        <v>667</v>
      </c>
      <c r="E93" s="325" t="n">
        <v>1015</v>
      </c>
      <c r="F93" s="326" t="n">
        <v>976.46</v>
      </c>
      <c r="G93" s="327" t="n">
        <v>0.25</v>
      </c>
      <c r="H93" s="333" t="s">
        <v>849</v>
      </c>
      <c r="I93" s="329" t="s">
        <v>850</v>
      </c>
      <c r="J93" s="1"/>
      <c r="K93" s="1"/>
    </row>
    <row r="94" s="26" customFormat="true" ht="15" hidden="false" customHeight="false" outlineLevel="0" collapsed="false">
      <c r="C94" s="51" t="s">
        <v>846</v>
      </c>
      <c r="D94" s="51" t="s">
        <v>667</v>
      </c>
      <c r="E94" s="325" t="n">
        <v>885</v>
      </c>
      <c r="F94" s="326" t="n">
        <v>856.92</v>
      </c>
      <c r="G94" s="327" t="n">
        <v>0.22</v>
      </c>
      <c r="H94" s="333" t="s">
        <v>851</v>
      </c>
      <c r="I94" s="329" t="s">
        <v>852</v>
      </c>
      <c r="J94" s="1"/>
      <c r="K94" s="1"/>
    </row>
    <row r="95" s="26" customFormat="true" ht="15" hidden="false" customHeight="false" outlineLevel="0" collapsed="false">
      <c r="C95" s="51" t="s">
        <v>831</v>
      </c>
      <c r="D95" s="51" t="s">
        <v>667</v>
      </c>
      <c r="E95" s="325" t="n">
        <v>765</v>
      </c>
      <c r="F95" s="326" t="n">
        <v>742.37</v>
      </c>
      <c r="G95" s="327" t="n">
        <v>0.19</v>
      </c>
      <c r="H95" s="333" t="s">
        <v>853</v>
      </c>
      <c r="I95" s="329" t="s">
        <v>854</v>
      </c>
      <c r="J95" s="1"/>
      <c r="K95" s="1"/>
    </row>
    <row r="96" s="26" customFormat="true" ht="15" hidden="false" customHeight="false" outlineLevel="0" collapsed="false">
      <c r="C96" s="51" t="s">
        <v>819</v>
      </c>
      <c r="D96" s="51" t="s">
        <v>840</v>
      </c>
      <c r="E96" s="325" t="n">
        <v>1</v>
      </c>
      <c r="F96" s="326" t="n">
        <v>98.56</v>
      </c>
      <c r="G96" s="327" t="n">
        <v>0.03</v>
      </c>
      <c r="H96" s="333" t="s">
        <v>855</v>
      </c>
      <c r="I96" s="329" t="s">
        <v>856</v>
      </c>
      <c r="J96" s="1"/>
      <c r="K96" s="1"/>
    </row>
    <row r="97" s="26" customFormat="true" ht="15" hidden="false" customHeight="false" outlineLevel="0" collapsed="false">
      <c r="C97" s="55" t="s">
        <v>63</v>
      </c>
      <c r="D97" s="130"/>
      <c r="E97" s="330"/>
      <c r="F97" s="227" t="n">
        <v>82221.82</v>
      </c>
      <c r="G97" s="334" t="n">
        <v>21.02</v>
      </c>
      <c r="H97" s="331"/>
      <c r="I97" s="40"/>
      <c r="J97" s="1"/>
      <c r="K97" s="1"/>
    </row>
    <row r="98" s="26" customFormat="true" ht="15" hidden="false" customHeight="false" outlineLevel="0" collapsed="false">
      <c r="C98" s="27" t="s">
        <v>68</v>
      </c>
      <c r="D98" s="28"/>
      <c r="E98" s="29"/>
      <c r="F98" s="335"/>
      <c r="G98" s="336"/>
      <c r="H98" s="337"/>
      <c r="I98" s="33"/>
      <c r="J98" s="1"/>
      <c r="K98" s="1"/>
    </row>
    <row r="99" s="26" customFormat="true" ht="15" hidden="false" customHeight="false" outlineLevel="0" collapsed="false">
      <c r="C99" s="27" t="s">
        <v>14</v>
      </c>
      <c r="D99" s="28"/>
      <c r="E99" s="29"/>
      <c r="F99" s="338"/>
      <c r="G99" s="336"/>
      <c r="H99" s="337"/>
      <c r="I99" s="33"/>
      <c r="J99" s="1"/>
      <c r="K99" s="1"/>
    </row>
    <row r="100" s="26" customFormat="true" ht="15" hidden="false" customHeight="false" outlineLevel="0" collapsed="false">
      <c r="C100" s="35" t="s">
        <v>857</v>
      </c>
      <c r="D100" s="132" t="s">
        <v>71</v>
      </c>
      <c r="E100" s="339" t="n">
        <v>250</v>
      </c>
      <c r="F100" s="340" t="n">
        <v>4531.56</v>
      </c>
      <c r="G100" s="341" t="n">
        <v>1.16</v>
      </c>
      <c r="H100" s="342" t="s">
        <v>858</v>
      </c>
      <c r="I100" s="40" t="s">
        <v>859</v>
      </c>
      <c r="J100" s="1"/>
      <c r="K100" s="1"/>
    </row>
    <row r="101" s="26" customFormat="true" ht="15" hidden="false" customHeight="false" outlineLevel="0" collapsed="false">
      <c r="C101" s="55" t="s">
        <v>63</v>
      </c>
      <c r="D101" s="28"/>
      <c r="E101" s="29"/>
      <c r="F101" s="343" t="n">
        <v>4531.56</v>
      </c>
      <c r="G101" s="344" t="n">
        <v>1.16</v>
      </c>
      <c r="H101" s="345"/>
      <c r="I101" s="40"/>
      <c r="J101" s="1"/>
      <c r="K101" s="1"/>
    </row>
    <row r="102" s="26" customFormat="true" ht="15" hidden="false" customHeight="false" outlineLevel="0" collapsed="false">
      <c r="C102" s="55" t="s">
        <v>68</v>
      </c>
      <c r="D102" s="35"/>
      <c r="E102" s="36"/>
      <c r="F102" s="221"/>
      <c r="G102" s="222"/>
      <c r="H102" s="331"/>
      <c r="I102" s="40"/>
      <c r="J102" s="1"/>
      <c r="K102" s="1"/>
    </row>
    <row r="103" s="26" customFormat="true" ht="15" hidden="false" customHeight="false" outlineLevel="0" collapsed="false">
      <c r="C103" s="55" t="s">
        <v>64</v>
      </c>
      <c r="D103" s="35"/>
      <c r="E103" s="36"/>
      <c r="F103" s="221"/>
      <c r="G103" s="222"/>
      <c r="H103" s="331"/>
      <c r="I103" s="40"/>
      <c r="J103" s="1"/>
      <c r="K103" s="1"/>
    </row>
    <row r="104" s="26" customFormat="true" ht="15" hidden="false" customHeight="false" outlineLevel="0" collapsed="false">
      <c r="C104" s="35" t="s">
        <v>860</v>
      </c>
      <c r="D104" s="35" t="s">
        <v>671</v>
      </c>
      <c r="E104" s="36" t="n">
        <v>400</v>
      </c>
      <c r="F104" s="221" t="n">
        <v>5045.18</v>
      </c>
      <c r="G104" s="222" t="n">
        <v>1.29</v>
      </c>
      <c r="H104" s="346" t="s">
        <v>861</v>
      </c>
      <c r="I104" s="346" t="s">
        <v>862</v>
      </c>
      <c r="J104" s="1"/>
      <c r="K104" s="1"/>
    </row>
    <row r="105" s="26" customFormat="true" ht="15" hidden="false" customHeight="false" outlineLevel="0" collapsed="false">
      <c r="C105" s="55" t="s">
        <v>63</v>
      </c>
      <c r="D105" s="55"/>
      <c r="E105" s="60"/>
      <c r="F105" s="227" t="n">
        <v>5045.18</v>
      </c>
      <c r="G105" s="227" t="n">
        <v>1.29</v>
      </c>
      <c r="H105" s="331"/>
      <c r="I105" s="40"/>
      <c r="J105" s="1"/>
      <c r="K105" s="1"/>
    </row>
    <row r="106" s="26" customFormat="true" ht="15" hidden="false" customHeight="false" outlineLevel="0" collapsed="false">
      <c r="C106" s="55" t="s">
        <v>69</v>
      </c>
      <c r="D106" s="28"/>
      <c r="E106" s="347"/>
      <c r="F106" s="348"/>
      <c r="G106" s="271"/>
      <c r="H106" s="349"/>
      <c r="I106" s="350"/>
      <c r="J106" s="1"/>
      <c r="K106" s="1"/>
    </row>
    <row r="107" s="26" customFormat="true" ht="15" hidden="false" customHeight="false" outlineLevel="0" collapsed="false">
      <c r="C107" s="35" t="s">
        <v>863</v>
      </c>
      <c r="D107" s="51" t="s">
        <v>71</v>
      </c>
      <c r="E107" s="351" t="n">
        <v>387</v>
      </c>
      <c r="F107" s="221" t="n">
        <v>3912.76</v>
      </c>
      <c r="G107" s="222" t="n">
        <v>1</v>
      </c>
      <c r="H107" s="352" t="n">
        <v>43736</v>
      </c>
      <c r="I107" s="350" t="s">
        <v>864</v>
      </c>
      <c r="J107" s="1"/>
      <c r="K107" s="1"/>
    </row>
    <row r="108" s="26" customFormat="true" ht="15" hidden="false" customHeight="false" outlineLevel="0" collapsed="false">
      <c r="C108" s="55" t="s">
        <v>63</v>
      </c>
      <c r="D108" s="28"/>
      <c r="E108" s="347"/>
      <c r="F108" s="227" t="n">
        <v>3912.76</v>
      </c>
      <c r="G108" s="334" t="n">
        <v>1</v>
      </c>
      <c r="H108" s="349"/>
      <c r="I108" s="350"/>
      <c r="J108" s="1"/>
      <c r="K108" s="1"/>
    </row>
    <row r="109" s="26" customFormat="true" ht="15" hidden="false" customHeight="false" outlineLevel="0" collapsed="false">
      <c r="C109" s="27" t="s">
        <v>316</v>
      </c>
      <c r="D109" s="28"/>
      <c r="E109" s="29"/>
      <c r="F109" s="353"/>
      <c r="G109" s="354"/>
      <c r="H109" s="355"/>
      <c r="I109" s="33"/>
      <c r="J109" s="1"/>
      <c r="K109" s="1"/>
    </row>
    <row r="110" s="26" customFormat="true" ht="15" hidden="false" customHeight="false" outlineLevel="0" collapsed="false">
      <c r="C110" s="27" t="s">
        <v>78</v>
      </c>
      <c r="D110" s="28"/>
      <c r="E110" s="29"/>
      <c r="F110" s="353"/>
      <c r="G110" s="354"/>
      <c r="H110" s="355"/>
      <c r="I110" s="33"/>
      <c r="J110" s="1"/>
      <c r="K110" s="1"/>
    </row>
    <row r="111" s="26" customFormat="true" ht="15" hidden="false" customHeight="false" outlineLevel="0" collapsed="false">
      <c r="C111" s="66" t="s">
        <v>370</v>
      </c>
      <c r="D111" s="66" t="s">
        <v>84</v>
      </c>
      <c r="E111" s="66" t="n">
        <v>500</v>
      </c>
      <c r="F111" s="66" t="n">
        <v>2325.79</v>
      </c>
      <c r="G111" s="66" t="n">
        <v>0.59</v>
      </c>
      <c r="H111" s="66" t="s">
        <v>631</v>
      </c>
      <c r="I111" s="66" t="s">
        <v>632</v>
      </c>
      <c r="J111" s="1"/>
      <c r="K111" s="1"/>
    </row>
    <row r="112" s="26" customFormat="true" ht="15" hidden="false" customHeight="false" outlineLevel="0" collapsed="false">
      <c r="C112" s="55" t="s">
        <v>63</v>
      </c>
      <c r="D112" s="28"/>
      <c r="E112" s="29"/>
      <c r="F112" s="356" t="n">
        <v>2325.79</v>
      </c>
      <c r="G112" s="356" t="n">
        <v>0.59</v>
      </c>
      <c r="H112" s="357"/>
      <c r="I112" s="40"/>
      <c r="J112" s="1"/>
      <c r="K112" s="1"/>
    </row>
    <row r="113" s="26" customFormat="true" ht="15" hidden="false" customHeight="true" outlineLevel="0" collapsed="false">
      <c r="C113" s="55" t="s">
        <v>138</v>
      </c>
      <c r="D113" s="35"/>
      <c r="E113" s="65"/>
      <c r="F113" s="358"/>
      <c r="G113" s="327"/>
      <c r="H113" s="328"/>
      <c r="I113" s="66"/>
      <c r="J113" s="1"/>
      <c r="K113" s="1"/>
    </row>
    <row r="114" s="26" customFormat="true" ht="15" hidden="false" customHeight="false" outlineLevel="0" collapsed="false">
      <c r="C114" s="55" t="s">
        <v>139</v>
      </c>
      <c r="D114" s="35"/>
      <c r="E114" s="65"/>
      <c r="F114" s="358" t="n">
        <v>27807.36</v>
      </c>
      <c r="G114" s="327" t="n">
        <v>7.1</v>
      </c>
      <c r="H114" s="328"/>
      <c r="I114" s="66"/>
      <c r="J114" s="1"/>
      <c r="K114" s="1"/>
    </row>
    <row r="115" s="26" customFormat="true" ht="15" hidden="false" customHeight="false" outlineLevel="0" collapsed="false">
      <c r="C115" s="55" t="s">
        <v>140</v>
      </c>
      <c r="D115" s="35"/>
      <c r="E115" s="65"/>
      <c r="F115" s="358" t="n">
        <v>9580.02</v>
      </c>
      <c r="G115" s="327" t="n">
        <v>2.42</v>
      </c>
      <c r="H115" s="328"/>
      <c r="I115" s="66"/>
      <c r="J115" s="1"/>
      <c r="K115" s="5"/>
    </row>
    <row r="116" s="26" customFormat="true" ht="15" hidden="false" customHeight="false" outlineLevel="0" collapsed="false">
      <c r="C116" s="67" t="s">
        <v>141</v>
      </c>
      <c r="D116" s="67"/>
      <c r="E116" s="359"/>
      <c r="F116" s="232" t="n">
        <v>391425.84</v>
      </c>
      <c r="G116" s="232" t="n">
        <v>100</v>
      </c>
      <c r="H116" s="360"/>
      <c r="I116" s="70"/>
      <c r="J116" s="1"/>
      <c r="K116" s="5"/>
    </row>
    <row r="117" s="26" customFormat="true" ht="15" hidden="false" customHeight="false" outlineLevel="0" collapsed="false">
      <c r="C117" s="35" t="s">
        <v>142</v>
      </c>
      <c r="D117" s="274"/>
      <c r="E117" s="275"/>
      <c r="F117" s="276"/>
      <c r="G117" s="276"/>
      <c r="H117" s="361"/>
      <c r="I117" s="277"/>
      <c r="J117" s="1"/>
      <c r="K117" s="5"/>
    </row>
    <row r="118" s="26" customFormat="true" ht="15" hidden="false" customHeight="false" outlineLevel="0" collapsed="false">
      <c r="C118" s="77" t="s">
        <v>143</v>
      </c>
      <c r="D118" s="77"/>
      <c r="E118" s="77"/>
      <c r="F118" s="77"/>
      <c r="G118" s="77"/>
      <c r="H118" s="77"/>
      <c r="I118" s="77"/>
      <c r="J118" s="1"/>
      <c r="K118" s="5"/>
    </row>
    <row r="119" s="1" customFormat="true" ht="15" hidden="false" customHeight="false" outlineLevel="0" collapsed="false">
      <c r="C119" s="78" t="s">
        <v>144</v>
      </c>
      <c r="D119" s="79"/>
      <c r="E119" s="80"/>
      <c r="F119" s="80"/>
      <c r="G119" s="80"/>
      <c r="H119" s="237"/>
      <c r="I119" s="82"/>
      <c r="K119" s="5"/>
    </row>
    <row r="120" s="1" customFormat="true" ht="15" hidden="false" customHeight="true" outlineLevel="0" collapsed="false">
      <c r="C120" s="101" t="s">
        <v>145</v>
      </c>
      <c r="D120" s="79"/>
      <c r="E120" s="80"/>
      <c r="F120" s="80"/>
      <c r="G120" s="80"/>
      <c r="H120" s="237"/>
      <c r="I120" s="82"/>
      <c r="K120" s="5"/>
    </row>
    <row r="121" s="1" customFormat="true" ht="15" hidden="false" customHeight="false" outlineLevel="0" collapsed="false">
      <c r="C121" s="238" t="s">
        <v>146</v>
      </c>
      <c r="D121" s="238"/>
      <c r="E121" s="238"/>
      <c r="F121" s="238"/>
      <c r="G121" s="238"/>
      <c r="H121" s="238"/>
      <c r="I121" s="238"/>
      <c r="K121" s="5"/>
    </row>
    <row r="122" s="1" customFormat="true" ht="15" hidden="false" customHeight="true" outlineLevel="0" collapsed="false">
      <c r="C122" s="85" t="s">
        <v>147</v>
      </c>
      <c r="D122" s="86" t="s">
        <v>148</v>
      </c>
      <c r="E122" s="86"/>
      <c r="F122" s="87" t="s">
        <v>149</v>
      </c>
      <c r="G122" s="87"/>
      <c r="H122" s="87"/>
      <c r="I122" s="87"/>
      <c r="K122" s="5"/>
    </row>
    <row r="123" s="88" customFormat="true" ht="15" hidden="false" customHeight="true" outlineLevel="0" collapsed="false">
      <c r="A123" s="97" t="s">
        <v>865</v>
      </c>
      <c r="C123" s="89" t="s">
        <v>866</v>
      </c>
      <c r="D123" s="90" t="n">
        <v>10.8854</v>
      </c>
      <c r="E123" s="94"/>
      <c r="F123" s="92"/>
      <c r="G123" s="90" t="n">
        <v>10.6772</v>
      </c>
      <c r="H123" s="362"/>
      <c r="I123" s="94"/>
      <c r="J123" s="1"/>
      <c r="K123" s="5"/>
    </row>
    <row r="124" s="88" customFormat="true" ht="15" hidden="false" customHeight="false" outlineLevel="0" collapsed="false">
      <c r="A124" s="97" t="s">
        <v>867</v>
      </c>
      <c r="C124" s="89" t="s">
        <v>326</v>
      </c>
      <c r="D124" s="90" t="n">
        <v>11.2417</v>
      </c>
      <c r="E124" s="94"/>
      <c r="F124" s="92"/>
      <c r="G124" s="90" t="n">
        <v>11.4226</v>
      </c>
      <c r="H124" s="362"/>
      <c r="I124" s="94"/>
      <c r="J124" s="1"/>
      <c r="K124" s="5"/>
      <c r="L124" s="310"/>
      <c r="M124" s="96"/>
      <c r="N124" s="96"/>
    </row>
    <row r="125" s="88" customFormat="true" ht="15" hidden="false" customHeight="false" outlineLevel="0" collapsed="false">
      <c r="A125" s="88" t="s">
        <v>868</v>
      </c>
      <c r="C125" s="89" t="s">
        <v>166</v>
      </c>
      <c r="D125" s="90" t="n">
        <v>19.8932</v>
      </c>
      <c r="E125" s="94"/>
      <c r="F125" s="92"/>
      <c r="G125" s="90" t="n">
        <v>20.2132</v>
      </c>
      <c r="H125" s="362"/>
      <c r="I125" s="94"/>
      <c r="J125" s="1"/>
      <c r="K125" s="5"/>
      <c r="L125" s="310"/>
      <c r="M125" s="96"/>
      <c r="N125" s="96"/>
    </row>
    <row r="126" s="88" customFormat="true" ht="15" hidden="false" customHeight="false" outlineLevel="0" collapsed="false">
      <c r="A126" s="88" t="s">
        <v>869</v>
      </c>
      <c r="C126" s="89" t="s">
        <v>169</v>
      </c>
      <c r="D126" s="90" t="n">
        <v>19.5769</v>
      </c>
      <c r="E126" s="94"/>
      <c r="F126" s="92"/>
      <c r="G126" s="90" t="n">
        <v>19.8891</v>
      </c>
      <c r="H126" s="362"/>
      <c r="I126" s="94"/>
      <c r="J126" s="1"/>
      <c r="K126" s="5"/>
      <c r="L126" s="310"/>
      <c r="M126" s="96"/>
      <c r="N126" s="96"/>
    </row>
    <row r="127" s="88" customFormat="true" ht="15" hidden="false" customHeight="false" outlineLevel="0" collapsed="false">
      <c r="A127" s="88" t="s">
        <v>870</v>
      </c>
      <c r="C127" s="89" t="s">
        <v>871</v>
      </c>
      <c r="D127" s="90" t="n">
        <v>11.1295</v>
      </c>
      <c r="E127" s="94"/>
      <c r="F127" s="92"/>
      <c r="G127" s="90" t="n">
        <v>10.9563</v>
      </c>
      <c r="H127" s="362"/>
      <c r="I127" s="94"/>
      <c r="J127" s="1"/>
      <c r="K127" s="5"/>
      <c r="L127" s="363"/>
    </row>
    <row r="128" s="88" customFormat="true" ht="15" hidden="false" customHeight="false" outlineLevel="0" collapsed="false">
      <c r="A128" s="88" t="s">
        <v>872</v>
      </c>
      <c r="C128" s="89" t="s">
        <v>331</v>
      </c>
      <c r="D128" s="90" t="n">
        <v>11.4245</v>
      </c>
      <c r="E128" s="94"/>
      <c r="F128" s="92"/>
      <c r="G128" s="90" t="n">
        <v>11.6408</v>
      </c>
      <c r="H128" s="362"/>
      <c r="I128" s="94"/>
      <c r="J128" s="1"/>
      <c r="K128" s="5"/>
      <c r="L128" s="310"/>
      <c r="M128" s="96"/>
      <c r="N128" s="96"/>
    </row>
    <row r="129" s="88" customFormat="true" ht="15" hidden="false" customHeight="false" outlineLevel="0" collapsed="false">
      <c r="A129" s="88" t="s">
        <v>873</v>
      </c>
      <c r="C129" s="89" t="s">
        <v>180</v>
      </c>
      <c r="D129" s="90" t="n">
        <v>20.3681</v>
      </c>
      <c r="E129" s="94"/>
      <c r="F129" s="92"/>
      <c r="G129" s="90" t="n">
        <v>20.7537</v>
      </c>
      <c r="H129" s="362"/>
      <c r="I129" s="94"/>
      <c r="J129" s="1"/>
      <c r="K129" s="5"/>
      <c r="L129" s="310"/>
      <c r="M129" s="96"/>
      <c r="N129" s="96"/>
    </row>
    <row r="130" s="88" customFormat="true" ht="15" hidden="false" customHeight="false" outlineLevel="0" collapsed="false">
      <c r="C130" s="98" t="s">
        <v>184</v>
      </c>
      <c r="D130" s="79"/>
      <c r="E130" s="79"/>
      <c r="F130" s="79"/>
      <c r="G130" s="79"/>
      <c r="H130" s="79"/>
      <c r="I130" s="281"/>
      <c r="J130" s="1"/>
      <c r="K130" s="5"/>
      <c r="L130" s="310"/>
      <c r="M130" s="96"/>
      <c r="N130" s="96"/>
    </row>
    <row r="131" s="1" customFormat="true" ht="15" hidden="false" customHeight="true" outlineLevel="0" collapsed="false">
      <c r="C131" s="150" t="s">
        <v>185</v>
      </c>
      <c r="D131" s="150"/>
      <c r="E131" s="150"/>
      <c r="F131" s="150"/>
      <c r="G131" s="150"/>
      <c r="H131" s="150"/>
      <c r="I131" s="150"/>
      <c r="K131" s="5"/>
    </row>
    <row r="132" s="1" customFormat="true" ht="15" hidden="false" customHeight="false" outlineLevel="0" collapsed="false">
      <c r="C132" s="102" t="s">
        <v>186</v>
      </c>
      <c r="D132" s="151"/>
      <c r="E132" s="151"/>
      <c r="F132" s="151"/>
      <c r="G132" s="151"/>
      <c r="H132" s="246"/>
      <c r="I132" s="82"/>
      <c r="K132" s="5"/>
    </row>
    <row r="133" s="1" customFormat="true" ht="15" hidden="false" customHeight="false" outlineLevel="0" collapsed="false">
      <c r="C133" s="313" t="s">
        <v>187</v>
      </c>
      <c r="D133" s="314" t="s">
        <v>188</v>
      </c>
      <c r="E133" s="314"/>
      <c r="F133" s="315"/>
      <c r="G133" s="315"/>
      <c r="H133" s="307"/>
      <c r="I133" s="316"/>
      <c r="K133" s="5"/>
    </row>
    <row r="134" s="1" customFormat="true" ht="15" hidden="false" customHeight="false" outlineLevel="0" collapsed="false">
      <c r="C134" s="364"/>
      <c r="D134" s="318" t="s">
        <v>189</v>
      </c>
      <c r="E134" s="319" t="s">
        <v>190</v>
      </c>
      <c r="F134" s="315"/>
      <c r="G134" s="315"/>
      <c r="H134" s="307"/>
      <c r="I134" s="316"/>
      <c r="K134" s="5"/>
    </row>
    <row r="135" s="1" customFormat="true" ht="15" hidden="false" customHeight="false" outlineLevel="0" collapsed="false">
      <c r="A135" s="1" t="s">
        <v>874</v>
      </c>
      <c r="B135" s="253"/>
      <c r="C135" s="365" t="s">
        <v>866</v>
      </c>
      <c r="D135" s="109" t="n">
        <v>0.27372256</v>
      </c>
      <c r="E135" s="109" t="n">
        <v>0.2534685</v>
      </c>
      <c r="F135" s="315"/>
      <c r="G135" s="320"/>
      <c r="H135" s="307"/>
      <c r="I135" s="316"/>
      <c r="K135" s="5"/>
    </row>
    <row r="136" s="1" customFormat="true" ht="15" hidden="false" customHeight="false" outlineLevel="0" collapsed="false">
      <c r="A136" s="1" t="s">
        <v>875</v>
      </c>
      <c r="C136" s="89" t="s">
        <v>326</v>
      </c>
      <c r="D136" s="109" t="s">
        <v>195</v>
      </c>
      <c r="E136" s="109" t="s">
        <v>195</v>
      </c>
      <c r="F136" s="315"/>
      <c r="G136" s="320"/>
      <c r="H136" s="307"/>
      <c r="I136" s="316"/>
      <c r="K136" s="5"/>
      <c r="L136" s="321"/>
      <c r="M136" s="96"/>
      <c r="N136" s="96"/>
    </row>
    <row r="137" s="1" customFormat="true" ht="15" hidden="false" customHeight="false" outlineLevel="0" collapsed="false">
      <c r="A137" s="1" t="s">
        <v>876</v>
      </c>
      <c r="B137" s="253"/>
      <c r="C137" s="365" t="s">
        <v>871</v>
      </c>
      <c r="D137" s="109" t="n">
        <v>0.27372256</v>
      </c>
      <c r="E137" s="109" t="n">
        <v>0.2534685</v>
      </c>
      <c r="F137" s="315"/>
      <c r="G137" s="320"/>
      <c r="H137" s="307"/>
      <c r="I137" s="316"/>
      <c r="K137" s="5"/>
    </row>
    <row r="138" s="1" customFormat="true" ht="15" hidden="false" customHeight="false" outlineLevel="0" collapsed="false">
      <c r="A138" s="1" t="s">
        <v>877</v>
      </c>
      <c r="C138" s="89" t="s">
        <v>331</v>
      </c>
      <c r="D138" s="109" t="s">
        <v>195</v>
      </c>
      <c r="E138" s="109" t="s">
        <v>195</v>
      </c>
      <c r="F138" s="315"/>
      <c r="G138" s="320"/>
      <c r="H138" s="307"/>
      <c r="I138" s="316"/>
      <c r="K138" s="5"/>
      <c r="L138" s="321"/>
      <c r="M138" s="96"/>
      <c r="N138" s="96"/>
    </row>
    <row r="139" s="1" customFormat="true" ht="15" hidden="false" customHeight="false" outlineLevel="0" collapsed="false">
      <c r="C139" s="199" t="s">
        <v>648</v>
      </c>
      <c r="D139" s="199"/>
      <c r="E139" s="199"/>
      <c r="F139" s="199"/>
      <c r="G139" s="199"/>
      <c r="H139" s="199"/>
      <c r="I139" s="199"/>
      <c r="K139" s="5"/>
    </row>
    <row r="140" s="1" customFormat="true" ht="15" hidden="false" customHeight="false" outlineLevel="0" collapsed="false">
      <c r="C140" s="199" t="s">
        <v>878</v>
      </c>
      <c r="D140" s="199"/>
      <c r="E140" s="199"/>
      <c r="F140" s="199"/>
      <c r="G140" s="199"/>
      <c r="H140" s="199"/>
      <c r="I140" s="199"/>
      <c r="K140" s="5"/>
    </row>
    <row r="141" s="1" customFormat="true" ht="15" hidden="false" customHeight="false" outlineLevel="0" collapsed="false">
      <c r="C141" s="102" t="s">
        <v>201</v>
      </c>
      <c r="D141" s="79"/>
      <c r="E141" s="79"/>
      <c r="F141" s="79"/>
      <c r="G141" s="79"/>
      <c r="H141" s="79"/>
      <c r="I141" s="111"/>
      <c r="K141" s="5"/>
    </row>
    <row r="142" customFormat="false" ht="15" hidden="false" customHeight="false" outlineLevel="0" collapsed="false">
      <c r="C142" s="2" t="s">
        <v>202</v>
      </c>
    </row>
    <row r="143" customFormat="false" ht="15" hidden="false" customHeight="false" outlineLevel="0" collapsed="false">
      <c r="C143" s="2" t="s">
        <v>203</v>
      </c>
    </row>
    <row r="164" customFormat="false" ht="15" hidden="false" customHeight="true" outlineLevel="0" collapsed="false"/>
    <row r="166" customFormat="false" ht="15" hidden="false" customHeight="true" outlineLevel="0" collapsed="false"/>
    <row r="170" customFormat="false" ht="25.5" hidden="false" customHeight="true" outlineLevel="0" collapsed="false"/>
    <row r="176" customFormat="false" ht="15" hidden="false" customHeight="true" outlineLevel="0" collapsed="false"/>
  </sheetData>
  <mergeCells count="13">
    <mergeCell ref="C1:I1"/>
    <mergeCell ref="C2:I2"/>
    <mergeCell ref="C3:H3"/>
    <mergeCell ref="C4:H4"/>
    <mergeCell ref="C6:I6"/>
    <mergeCell ref="C118:I118"/>
    <mergeCell ref="C121:I121"/>
    <mergeCell ref="D122:E122"/>
    <mergeCell ref="F122:I122"/>
    <mergeCell ref="C131:I131"/>
    <mergeCell ref="D133:E133"/>
    <mergeCell ref="C139:I139"/>
    <mergeCell ref="C140:I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:H3"/>
    </sheetView>
  </sheetViews>
  <sheetFormatPr defaultColWidth="11.53515625" defaultRowHeight="15" zeroHeight="false" outlineLevelRow="0" outlineLevelCol="0"/>
  <cols>
    <col collapsed="false" customWidth="true" hidden="true" outlineLevel="0" max="1" min="1" style="2" width="18.56"/>
    <col collapsed="false" customWidth="true" hidden="true" outlineLevel="0" max="2" min="2" style="2" width="21.42"/>
    <col collapsed="false" customWidth="true" hidden="false" outlineLevel="0" max="3" min="3" style="2" width="73.99"/>
    <col collapsed="false" customWidth="true" hidden="false" outlineLevel="0" max="4" min="4" style="2" width="17.28"/>
    <col collapsed="false" customWidth="true" hidden="false" outlineLevel="0" max="5" min="5" style="2" width="18.41"/>
    <col collapsed="false" customWidth="true" hidden="false" outlineLevel="0" max="7" min="6" style="2" width="15.41"/>
    <col collapsed="false" customWidth="true" hidden="true" outlineLevel="0" max="8" min="8" style="2" width="20.13"/>
    <col collapsed="false" customWidth="true" hidden="false" outlineLevel="0" max="9" min="9" style="4" width="15.99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10" customFormat="tru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1"/>
      <c r="K1" s="5"/>
    </row>
    <row r="2" s="110" customFormat="tru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  <c r="J2" s="1"/>
      <c r="K2" s="5"/>
    </row>
    <row r="3" s="110" customFormat="true" ht="15" hidden="false" customHeight="false" outlineLevel="0" collapsed="false">
      <c r="C3" s="6" t="s">
        <v>2</v>
      </c>
      <c r="D3" s="6"/>
      <c r="E3" s="6"/>
      <c r="F3" s="6"/>
      <c r="G3" s="6"/>
      <c r="H3" s="6"/>
      <c r="I3" s="8"/>
      <c r="J3" s="1"/>
      <c r="K3" s="5"/>
    </row>
    <row r="4" s="110" customFormat="true" ht="15" hidden="false" customHeight="false" outlineLevel="0" collapsed="false">
      <c r="C4" s="7" t="s">
        <v>1</v>
      </c>
      <c r="D4" s="7"/>
      <c r="E4" s="7"/>
      <c r="F4" s="7"/>
      <c r="G4" s="7"/>
      <c r="H4" s="7"/>
      <c r="I4" s="8"/>
      <c r="J4" s="1"/>
      <c r="K4" s="5"/>
    </row>
    <row r="5" s="110" customFormat="true" ht="15" hidden="false" customHeight="false" outlineLevel="0" collapsed="false">
      <c r="C5" s="27" t="s">
        <v>3</v>
      </c>
      <c r="D5" s="255"/>
      <c r="E5" s="256"/>
      <c r="F5" s="257"/>
      <c r="G5" s="257"/>
      <c r="H5" s="257"/>
      <c r="I5" s="258"/>
      <c r="J5" s="1"/>
      <c r="K5" s="5"/>
    </row>
    <row r="6" s="110" customFormat="true" ht="60" hidden="false" customHeight="false" outlineLevel="0" collapsed="false">
      <c r="C6" s="366" t="s">
        <v>879</v>
      </c>
      <c r="D6" s="255"/>
      <c r="E6" s="259"/>
      <c r="F6" s="255"/>
      <c r="G6" s="255"/>
      <c r="H6" s="255"/>
      <c r="I6" s="260"/>
      <c r="J6" s="1"/>
      <c r="K6" s="5"/>
    </row>
    <row r="7" s="110" customFormat="true" ht="15" hidden="false" customHeight="false" outlineLevel="0" collapsed="false">
      <c r="C7" s="27" t="s">
        <v>5</v>
      </c>
      <c r="D7" s="261"/>
      <c r="E7" s="262"/>
      <c r="F7" s="261"/>
      <c r="G7" s="261"/>
      <c r="H7" s="261"/>
      <c r="I7" s="263"/>
      <c r="J7" s="1"/>
      <c r="K7" s="5"/>
    </row>
    <row r="8" s="110" customFormat="true" ht="15" hidden="false" customHeight="false" outlineLevel="0" collapsed="false">
      <c r="C8" s="27"/>
      <c r="D8" s="261"/>
      <c r="E8" s="262"/>
      <c r="F8" s="261"/>
      <c r="G8" s="261"/>
      <c r="H8" s="261"/>
      <c r="I8" s="263"/>
      <c r="J8" s="1"/>
      <c r="K8" s="5"/>
    </row>
    <row r="9" s="110" customFormat="true" ht="35.1" hidden="false" customHeight="true" outlineLevel="0" collapsed="false">
      <c r="C9" s="289" t="s">
        <v>6</v>
      </c>
      <c r="D9" s="217" t="s">
        <v>7</v>
      </c>
      <c r="E9" s="218" t="s">
        <v>8</v>
      </c>
      <c r="F9" s="23" t="s">
        <v>9</v>
      </c>
      <c r="G9" s="219" t="s">
        <v>10</v>
      </c>
      <c r="H9" s="367"/>
      <c r="I9" s="219" t="s">
        <v>11</v>
      </c>
      <c r="J9" s="1"/>
      <c r="K9" s="26"/>
    </row>
    <row r="10" s="110" customFormat="true" ht="15" hidden="false" customHeight="false" outlineLevel="0" collapsed="false">
      <c r="C10" s="27" t="s">
        <v>12</v>
      </c>
      <c r="D10" s="51"/>
      <c r="E10" s="368"/>
      <c r="F10" s="369"/>
      <c r="G10" s="327"/>
      <c r="H10" s="370"/>
      <c r="I10" s="66"/>
      <c r="J10" s="1"/>
      <c r="K10" s="1"/>
    </row>
    <row r="11" s="110" customFormat="true" ht="15" hidden="false" customHeight="false" outlineLevel="0" collapsed="false">
      <c r="C11" s="27" t="s">
        <v>13</v>
      </c>
      <c r="D11" s="51"/>
      <c r="E11" s="368"/>
      <c r="F11" s="369"/>
      <c r="G11" s="327"/>
      <c r="H11" s="370"/>
      <c r="I11" s="66"/>
      <c r="J11" s="1"/>
      <c r="K11" s="1"/>
    </row>
    <row r="12" s="110" customFormat="true" ht="15" hidden="false" customHeight="false" outlineLevel="0" collapsed="false">
      <c r="C12" s="27" t="s">
        <v>14</v>
      </c>
      <c r="D12" s="51"/>
      <c r="E12" s="368"/>
      <c r="F12" s="369"/>
      <c r="G12" s="327"/>
      <c r="H12" s="370"/>
      <c r="I12" s="66"/>
      <c r="J12" s="1"/>
      <c r="K12" s="1"/>
    </row>
    <row r="13" s="110" customFormat="true" ht="15" hidden="false" customHeight="false" outlineLevel="0" collapsed="false">
      <c r="C13" s="51" t="s">
        <v>45</v>
      </c>
      <c r="D13" s="51" t="s">
        <v>16</v>
      </c>
      <c r="E13" s="368" t="n">
        <v>180</v>
      </c>
      <c r="F13" s="369" t="n">
        <v>1796.39</v>
      </c>
      <c r="G13" s="327" t="n">
        <v>9.79</v>
      </c>
      <c r="H13" s="370" t="s">
        <v>46</v>
      </c>
      <c r="I13" s="66" t="s">
        <v>47</v>
      </c>
      <c r="J13" s="1"/>
      <c r="K13" s="1"/>
    </row>
    <row r="14" s="110" customFormat="true" ht="15" hidden="false" customHeight="false" outlineLevel="0" collapsed="false">
      <c r="C14" s="51" t="s">
        <v>57</v>
      </c>
      <c r="D14" s="51" t="s">
        <v>20</v>
      </c>
      <c r="E14" s="368" t="n">
        <v>180</v>
      </c>
      <c r="F14" s="369" t="n">
        <v>1792.91</v>
      </c>
      <c r="G14" s="327" t="n">
        <v>9.77</v>
      </c>
      <c r="H14" s="370" t="s">
        <v>58</v>
      </c>
      <c r="I14" s="66" t="s">
        <v>59</v>
      </c>
      <c r="J14" s="1"/>
      <c r="K14" s="1"/>
    </row>
    <row r="15" s="110" customFormat="true" ht="15" hidden="false" customHeight="false" outlineLevel="0" collapsed="false">
      <c r="C15" s="51" t="s">
        <v>54</v>
      </c>
      <c r="D15" s="51" t="s">
        <v>20</v>
      </c>
      <c r="E15" s="368" t="n">
        <v>170</v>
      </c>
      <c r="F15" s="369" t="n">
        <v>1702.57</v>
      </c>
      <c r="G15" s="327" t="n">
        <v>9.28</v>
      </c>
      <c r="H15" s="370" t="s">
        <v>55</v>
      </c>
      <c r="I15" s="66" t="s">
        <v>56</v>
      </c>
      <c r="J15" s="1"/>
      <c r="K15" s="1"/>
    </row>
    <row r="16" s="110" customFormat="true" ht="15" hidden="false" customHeight="false" outlineLevel="0" collapsed="false">
      <c r="C16" s="51" t="s">
        <v>48</v>
      </c>
      <c r="D16" s="51" t="s">
        <v>33</v>
      </c>
      <c r="E16" s="368" t="n">
        <v>100</v>
      </c>
      <c r="F16" s="369" t="n">
        <v>993.41</v>
      </c>
      <c r="G16" s="327" t="n">
        <v>5.41</v>
      </c>
      <c r="H16" s="370" t="s">
        <v>49</v>
      </c>
      <c r="I16" s="66" t="s">
        <v>50</v>
      </c>
      <c r="J16" s="1"/>
      <c r="K16" s="1"/>
    </row>
    <row r="17" s="110" customFormat="true" ht="15" hidden="false" customHeight="false" outlineLevel="0" collapsed="false">
      <c r="C17" s="51" t="s">
        <v>39</v>
      </c>
      <c r="D17" s="51" t="s">
        <v>20</v>
      </c>
      <c r="E17" s="368" t="n">
        <v>5</v>
      </c>
      <c r="F17" s="369" t="n">
        <v>497.03</v>
      </c>
      <c r="G17" s="327" t="n">
        <v>2.71</v>
      </c>
      <c r="H17" s="370" t="s">
        <v>34</v>
      </c>
      <c r="I17" s="66" t="s">
        <v>62</v>
      </c>
      <c r="J17" s="1"/>
      <c r="K17" s="1"/>
    </row>
    <row r="18" s="110" customFormat="true" ht="15" hidden="false" customHeight="false" outlineLevel="0" collapsed="false">
      <c r="C18" s="55" t="s">
        <v>63</v>
      </c>
      <c r="D18" s="55"/>
      <c r="E18" s="371"/>
      <c r="F18" s="227" t="n">
        <v>6782.31</v>
      </c>
      <c r="G18" s="334" t="n">
        <v>36.96</v>
      </c>
      <c r="H18" s="372"/>
      <c r="I18" s="66"/>
      <c r="J18" s="1"/>
      <c r="K18" s="1"/>
    </row>
    <row r="19" s="110" customFormat="true" ht="15" hidden="false" customHeight="false" outlineLevel="0" collapsed="false">
      <c r="C19" s="27" t="s">
        <v>64</v>
      </c>
      <c r="D19" s="51"/>
      <c r="E19" s="373"/>
      <c r="F19" s="330"/>
      <c r="G19" s="303"/>
      <c r="H19" s="374"/>
      <c r="I19" s="40"/>
      <c r="J19" s="1"/>
      <c r="K19" s="1"/>
    </row>
    <row r="20" s="110" customFormat="true" ht="15" hidden="false" customHeight="false" outlineLevel="0" collapsed="false">
      <c r="C20" s="51" t="s">
        <v>880</v>
      </c>
      <c r="D20" s="51" t="s">
        <v>20</v>
      </c>
      <c r="E20" s="368" t="n">
        <v>170</v>
      </c>
      <c r="F20" s="369" t="n">
        <v>1707.24</v>
      </c>
      <c r="G20" s="327" t="n">
        <v>9.3</v>
      </c>
      <c r="H20" s="370" t="s">
        <v>66</v>
      </c>
      <c r="I20" s="66" t="s">
        <v>67</v>
      </c>
      <c r="J20" s="1"/>
      <c r="K20" s="1"/>
    </row>
    <row r="21" s="110" customFormat="true" ht="15" hidden="false" customHeight="false" outlineLevel="0" collapsed="false">
      <c r="C21" s="55" t="s">
        <v>63</v>
      </c>
      <c r="D21" s="130"/>
      <c r="E21" s="373"/>
      <c r="F21" s="227" t="n">
        <v>1707.24</v>
      </c>
      <c r="G21" s="334" t="n">
        <v>9.3</v>
      </c>
      <c r="H21" s="372"/>
      <c r="I21" s="40"/>
      <c r="J21" s="1"/>
      <c r="K21" s="1"/>
    </row>
    <row r="22" s="110" customFormat="true" ht="15" hidden="true" customHeight="false" outlineLevel="0" collapsed="false">
      <c r="C22" s="134" t="s">
        <v>317</v>
      </c>
      <c r="D22" s="55"/>
      <c r="E22" s="371"/>
      <c r="F22" s="231"/>
      <c r="G22" s="271"/>
      <c r="H22" s="372"/>
      <c r="I22" s="66"/>
      <c r="J22" s="1"/>
      <c r="K22" s="1"/>
    </row>
    <row r="23" s="110" customFormat="true" ht="15" hidden="true" customHeight="false" outlineLevel="0" collapsed="false">
      <c r="C23" s="134" t="s">
        <v>318</v>
      </c>
      <c r="D23" s="55"/>
      <c r="E23" s="371"/>
      <c r="F23" s="231"/>
      <c r="G23" s="271"/>
      <c r="H23" s="372"/>
      <c r="I23" s="66"/>
      <c r="J23" s="1"/>
      <c r="K23" s="1"/>
    </row>
    <row r="24" s="110" customFormat="true" ht="15" hidden="true" customHeight="false" outlineLevel="0" collapsed="false">
      <c r="C24" s="35"/>
      <c r="D24" s="35"/>
      <c r="E24" s="375"/>
      <c r="F24" s="221"/>
      <c r="G24" s="222"/>
      <c r="H24" s="376"/>
      <c r="I24" s="66"/>
      <c r="J24" s="1"/>
      <c r="K24" s="1"/>
    </row>
    <row r="25" s="110" customFormat="true" ht="15" hidden="true" customHeight="false" outlineLevel="0" collapsed="false">
      <c r="C25" s="35"/>
      <c r="D25" s="35"/>
      <c r="E25" s="375"/>
      <c r="F25" s="221"/>
      <c r="G25" s="222"/>
      <c r="H25" s="376"/>
      <c r="I25" s="66"/>
      <c r="J25" s="1"/>
      <c r="K25" s="1"/>
    </row>
    <row r="26" s="110" customFormat="true" ht="15" hidden="true" customHeight="false" outlineLevel="0" collapsed="false">
      <c r="C26" s="55" t="s">
        <v>63</v>
      </c>
      <c r="D26" s="55"/>
      <c r="E26" s="371"/>
      <c r="F26" s="227" t="n">
        <v>0</v>
      </c>
      <c r="G26" s="334" t="n">
        <v>0</v>
      </c>
      <c r="H26" s="372"/>
      <c r="I26" s="66"/>
      <c r="J26" s="1"/>
      <c r="K26" s="1"/>
    </row>
    <row r="27" s="110" customFormat="true" ht="15" hidden="true" customHeight="false" outlineLevel="0" collapsed="false">
      <c r="C27" s="27" t="s">
        <v>77</v>
      </c>
      <c r="D27" s="28"/>
      <c r="E27" s="377"/>
      <c r="F27" s="378"/>
      <c r="G27" s="379"/>
      <c r="H27" s="380"/>
      <c r="I27" s="66"/>
      <c r="J27" s="1"/>
      <c r="K27" s="1"/>
    </row>
    <row r="28" s="110" customFormat="true" ht="15" hidden="true" customHeight="false" outlineLevel="0" collapsed="false">
      <c r="C28" s="27" t="s">
        <v>78</v>
      </c>
      <c r="D28" s="28"/>
      <c r="E28" s="377"/>
      <c r="F28" s="378"/>
      <c r="G28" s="379"/>
      <c r="H28" s="380"/>
      <c r="I28" s="66"/>
      <c r="J28" s="1"/>
      <c r="K28" s="1"/>
    </row>
    <row r="29" s="110" customFormat="true" ht="15" hidden="true" customHeight="false" outlineLevel="0" collapsed="false">
      <c r="C29" s="51"/>
      <c r="D29" s="51"/>
      <c r="E29" s="368"/>
      <c r="F29" s="369"/>
      <c r="G29" s="327"/>
      <c r="H29" s="370"/>
      <c r="I29" s="66"/>
      <c r="J29" s="1"/>
      <c r="K29" s="1"/>
    </row>
    <row r="30" s="110" customFormat="true" ht="15" hidden="true" customHeight="false" outlineLevel="0" collapsed="false">
      <c r="C30" s="51"/>
      <c r="D30" s="51"/>
      <c r="E30" s="368"/>
      <c r="F30" s="369"/>
      <c r="G30" s="327"/>
      <c r="H30" s="370"/>
      <c r="I30" s="66"/>
      <c r="J30" s="1"/>
      <c r="K30" s="1"/>
    </row>
    <row r="31" s="110" customFormat="true" ht="15" hidden="true" customHeight="false" outlineLevel="0" collapsed="false">
      <c r="C31" s="51"/>
      <c r="D31" s="51"/>
      <c r="E31" s="368"/>
      <c r="F31" s="369"/>
      <c r="G31" s="327"/>
      <c r="H31" s="370"/>
      <c r="I31" s="66"/>
      <c r="J31" s="1"/>
      <c r="K31" s="1"/>
    </row>
    <row r="32" s="110" customFormat="true" ht="15" hidden="true" customHeight="false" outlineLevel="0" collapsed="false">
      <c r="C32" s="51"/>
      <c r="D32" s="51"/>
      <c r="E32" s="368"/>
      <c r="F32" s="369"/>
      <c r="G32" s="327"/>
      <c r="H32" s="370"/>
      <c r="I32" s="66"/>
      <c r="J32" s="1"/>
      <c r="K32" s="1"/>
    </row>
    <row r="33" s="381" customFormat="true" ht="15" hidden="true" customHeight="false" outlineLevel="0" collapsed="false">
      <c r="C33" s="55" t="s">
        <v>63</v>
      </c>
      <c r="D33" s="55"/>
      <c r="E33" s="371"/>
      <c r="F33" s="227" t="n">
        <v>0</v>
      </c>
      <c r="G33" s="334" t="n">
        <v>0</v>
      </c>
      <c r="H33" s="372"/>
      <c r="I33" s="40"/>
      <c r="J33" s="1"/>
      <c r="K33" s="1"/>
    </row>
    <row r="34" s="381" customFormat="true" ht="15" hidden="true" customHeight="false" outlineLevel="0" collapsed="false">
      <c r="C34" s="55" t="s">
        <v>132</v>
      </c>
      <c r="D34" s="55"/>
      <c r="E34" s="371"/>
      <c r="F34" s="231"/>
      <c r="G34" s="271"/>
      <c r="H34" s="372"/>
      <c r="I34" s="40"/>
      <c r="J34" s="1"/>
      <c r="K34" s="1"/>
    </row>
    <row r="35" s="381" customFormat="true" ht="15" hidden="true" customHeight="false" outlineLevel="0" collapsed="false">
      <c r="C35" s="35"/>
      <c r="D35" s="35"/>
      <c r="E35" s="375"/>
      <c r="F35" s="221"/>
      <c r="G35" s="222"/>
      <c r="H35" s="376"/>
      <c r="I35" s="40"/>
      <c r="J35" s="1"/>
      <c r="K35" s="1"/>
    </row>
    <row r="36" s="381" customFormat="true" ht="15" hidden="false" customHeight="false" outlineLevel="0" collapsed="false">
      <c r="C36" s="134" t="s">
        <v>316</v>
      </c>
      <c r="D36" s="55"/>
      <c r="E36" s="371"/>
      <c r="F36" s="300"/>
      <c r="G36" s="301"/>
      <c r="H36" s="382"/>
      <c r="I36" s="40"/>
      <c r="J36" s="1"/>
      <c r="K36" s="1"/>
    </row>
    <row r="37" s="381" customFormat="true" ht="15" hidden="false" customHeight="false" outlineLevel="0" collapsed="false">
      <c r="C37" s="134" t="s">
        <v>78</v>
      </c>
      <c r="D37" s="55"/>
      <c r="E37" s="371"/>
      <c r="F37" s="300"/>
      <c r="G37" s="301"/>
      <c r="H37" s="382"/>
      <c r="I37" s="40"/>
      <c r="J37" s="1"/>
      <c r="K37" s="1"/>
    </row>
    <row r="38" s="381" customFormat="true" ht="15" hidden="false" customHeight="false" outlineLevel="0" collapsed="false">
      <c r="C38" s="136" t="s">
        <v>312</v>
      </c>
      <c r="D38" s="35" t="s">
        <v>313</v>
      </c>
      <c r="E38" s="65" t="n">
        <v>2000</v>
      </c>
      <c r="F38" s="302" t="n">
        <v>1934.47</v>
      </c>
      <c r="G38" s="383" t="n">
        <v>10.54</v>
      </c>
      <c r="H38" s="382" t="s">
        <v>314</v>
      </c>
      <c r="I38" s="40" t="s">
        <v>315</v>
      </c>
      <c r="J38" s="1"/>
      <c r="K38" s="1"/>
    </row>
    <row r="39" s="381" customFormat="true" ht="15" hidden="false" customHeight="false" outlineLevel="0" collapsed="false">
      <c r="C39" s="51" t="s">
        <v>115</v>
      </c>
      <c r="D39" s="51" t="s">
        <v>84</v>
      </c>
      <c r="E39" s="384" t="n">
        <v>2000</v>
      </c>
      <c r="F39" s="384" t="n">
        <v>1928.59</v>
      </c>
      <c r="G39" s="384" t="n">
        <v>10.51</v>
      </c>
      <c r="H39" s="382" t="s">
        <v>66</v>
      </c>
      <c r="I39" s="40" t="s">
        <v>131</v>
      </c>
      <c r="J39" s="1"/>
      <c r="K39" s="1"/>
    </row>
    <row r="40" s="381" customFormat="true" ht="15" hidden="false" customHeight="false" outlineLevel="0" collapsed="false">
      <c r="C40" s="51" t="s">
        <v>97</v>
      </c>
      <c r="D40" s="51" t="s">
        <v>80</v>
      </c>
      <c r="E40" s="384" t="n">
        <v>1900</v>
      </c>
      <c r="F40" s="384" t="n">
        <v>1835.68</v>
      </c>
      <c r="G40" s="385" t="n">
        <v>10</v>
      </c>
      <c r="H40" s="386" t="s">
        <v>119</v>
      </c>
      <c r="I40" s="40" t="s">
        <v>120</v>
      </c>
      <c r="J40" s="1"/>
      <c r="K40" s="1"/>
    </row>
    <row r="41" s="381" customFormat="true" ht="15" hidden="false" customHeight="false" outlineLevel="0" collapsed="false">
      <c r="C41" s="51" t="s">
        <v>121</v>
      </c>
      <c r="D41" s="51" t="s">
        <v>80</v>
      </c>
      <c r="E41" s="384" t="n">
        <v>1900</v>
      </c>
      <c r="F41" s="384" t="n">
        <v>1834.73</v>
      </c>
      <c r="G41" s="385" t="n">
        <v>10</v>
      </c>
      <c r="H41" s="386" t="s">
        <v>58</v>
      </c>
      <c r="I41" s="40" t="s">
        <v>122</v>
      </c>
      <c r="J41" s="1"/>
      <c r="K41" s="1"/>
    </row>
    <row r="42" s="381" customFormat="true" ht="15" hidden="false" customHeight="false" outlineLevel="0" collapsed="false">
      <c r="C42" s="55" t="s">
        <v>63</v>
      </c>
      <c r="D42" s="55"/>
      <c r="E42" s="387"/>
      <c r="F42" s="227" t="n">
        <v>7533.47</v>
      </c>
      <c r="G42" s="227" t="n">
        <v>41.05</v>
      </c>
      <c r="H42" s="388"/>
      <c r="I42" s="66"/>
      <c r="J42" s="1"/>
      <c r="K42" s="1"/>
    </row>
    <row r="43" s="110" customFormat="true" ht="15" hidden="false" customHeight="false" outlineLevel="0" collapsed="false">
      <c r="C43" s="55" t="s">
        <v>138</v>
      </c>
      <c r="D43" s="35"/>
      <c r="E43" s="375"/>
      <c r="F43" s="221"/>
      <c r="G43" s="222"/>
      <c r="H43" s="376"/>
      <c r="I43" s="66"/>
      <c r="J43" s="1"/>
      <c r="K43" s="1"/>
    </row>
    <row r="44" s="110" customFormat="true" ht="15" hidden="false" customHeight="false" outlineLevel="0" collapsed="false">
      <c r="C44" s="55" t="s">
        <v>139</v>
      </c>
      <c r="D44" s="35"/>
      <c r="E44" s="375"/>
      <c r="F44" s="221" t="n">
        <v>1852.72</v>
      </c>
      <c r="G44" s="327" t="n">
        <v>10.1</v>
      </c>
      <c r="H44" s="370"/>
      <c r="I44" s="66"/>
      <c r="J44" s="1"/>
      <c r="K44" s="1"/>
    </row>
    <row r="45" s="110" customFormat="true" ht="15" hidden="false" customHeight="false" outlineLevel="0" collapsed="false">
      <c r="C45" s="55" t="s">
        <v>140</v>
      </c>
      <c r="D45" s="35"/>
      <c r="E45" s="389"/>
      <c r="F45" s="127" t="n">
        <v>474.24</v>
      </c>
      <c r="G45" s="327" t="n">
        <v>2.59</v>
      </c>
      <c r="H45" s="370"/>
      <c r="I45" s="66"/>
      <c r="J45" s="1"/>
      <c r="K45" s="1"/>
    </row>
    <row r="46" s="381" customFormat="true" ht="15" hidden="false" customHeight="false" outlineLevel="0" collapsed="false">
      <c r="C46" s="67" t="s">
        <v>141</v>
      </c>
      <c r="D46" s="67"/>
      <c r="E46" s="359"/>
      <c r="F46" s="232" t="n">
        <v>18349.98</v>
      </c>
      <c r="G46" s="232" t="n">
        <v>100</v>
      </c>
      <c r="H46" s="390"/>
      <c r="I46" s="391"/>
      <c r="J46" s="1"/>
      <c r="K46" s="1"/>
    </row>
    <row r="47" s="26" customFormat="true" ht="15" hidden="false" customHeight="true" outlineLevel="0" collapsed="false">
      <c r="C47" s="392" t="s">
        <v>142</v>
      </c>
      <c r="D47" s="392"/>
      <c r="E47" s="392"/>
      <c r="F47" s="392"/>
      <c r="G47" s="392"/>
      <c r="H47" s="392"/>
      <c r="I47" s="392"/>
      <c r="J47" s="1"/>
      <c r="K47" s="1"/>
    </row>
    <row r="48" customFormat="false" ht="15" hidden="false" customHeight="false" outlineLevel="0" collapsed="false">
      <c r="C48" s="393" t="s">
        <v>143</v>
      </c>
      <c r="D48" s="393"/>
      <c r="E48" s="393"/>
      <c r="F48" s="393"/>
      <c r="G48" s="393"/>
      <c r="H48" s="393"/>
      <c r="I48" s="393"/>
      <c r="K48" s="1"/>
    </row>
    <row r="49" customFormat="false" ht="15" hidden="false" customHeight="false" outlineLevel="0" collapsed="false">
      <c r="C49" s="78" t="s">
        <v>144</v>
      </c>
      <c r="D49" s="394"/>
      <c r="E49" s="394"/>
      <c r="F49" s="394"/>
      <c r="G49" s="394"/>
      <c r="H49" s="394"/>
      <c r="I49" s="395"/>
      <c r="K49" s="1"/>
    </row>
    <row r="50" customFormat="false" ht="31.5" hidden="false" customHeight="true" outlineLevel="0" collapsed="false">
      <c r="C50" s="392" t="s">
        <v>145</v>
      </c>
      <c r="D50" s="392"/>
      <c r="E50" s="392"/>
      <c r="F50" s="392"/>
      <c r="G50" s="392"/>
      <c r="H50" s="392"/>
      <c r="I50" s="392"/>
      <c r="K50" s="1"/>
    </row>
    <row r="51" customFormat="false" ht="15" hidden="false" customHeight="false" outlineLevel="0" collapsed="false">
      <c r="C51" s="107" t="s">
        <v>146</v>
      </c>
      <c r="D51" s="107"/>
      <c r="E51" s="107"/>
      <c r="F51" s="107"/>
      <c r="G51" s="107"/>
      <c r="H51" s="107"/>
      <c r="I51" s="107"/>
      <c r="K51" s="1"/>
    </row>
    <row r="52" s="88" customFormat="true" ht="15" hidden="false" customHeight="true" outlineLevel="0" collapsed="false">
      <c r="C52" s="85" t="s">
        <v>147</v>
      </c>
      <c r="D52" s="86" t="s">
        <v>148</v>
      </c>
      <c r="E52" s="86"/>
      <c r="F52" s="87" t="s">
        <v>149</v>
      </c>
      <c r="G52" s="87"/>
      <c r="H52" s="87"/>
      <c r="I52" s="87"/>
      <c r="J52" s="1"/>
      <c r="K52" s="1"/>
    </row>
    <row r="53" s="88" customFormat="true" ht="15" hidden="false" customHeight="false" outlineLevel="0" collapsed="false">
      <c r="A53" s="97" t="s">
        <v>881</v>
      </c>
      <c r="C53" s="89" t="s">
        <v>154</v>
      </c>
      <c r="D53" s="90" t="n">
        <v>10.4973</v>
      </c>
      <c r="E53" s="94"/>
      <c r="F53" s="92"/>
      <c r="G53" s="90" t="n">
        <v>10.5683</v>
      </c>
      <c r="H53" s="90"/>
      <c r="I53" s="94"/>
      <c r="J53" s="1"/>
      <c r="K53" s="1"/>
      <c r="L53" s="310"/>
      <c r="M53" s="96"/>
      <c r="N53" s="96"/>
    </row>
    <row r="54" s="88" customFormat="true" ht="15" hidden="false" customHeight="false" outlineLevel="0" collapsed="false">
      <c r="A54" s="88" t="s">
        <v>882</v>
      </c>
      <c r="C54" s="89" t="s">
        <v>157</v>
      </c>
      <c r="D54" s="90" t="n">
        <v>10.4756</v>
      </c>
      <c r="E54" s="94"/>
      <c r="F54" s="92"/>
      <c r="G54" s="90" t="n">
        <v>10.4619</v>
      </c>
      <c r="H54" s="90"/>
      <c r="I54" s="94"/>
      <c r="J54" s="1"/>
      <c r="K54" s="1"/>
      <c r="L54" s="310"/>
      <c r="M54" s="96"/>
      <c r="N54" s="96"/>
    </row>
    <row r="55" s="88" customFormat="true" ht="15" hidden="false" customHeight="false" outlineLevel="0" collapsed="false">
      <c r="A55" s="88" t="s">
        <v>883</v>
      </c>
      <c r="C55" s="89" t="s">
        <v>160</v>
      </c>
      <c r="D55" s="90" t="n">
        <v>10.5247</v>
      </c>
      <c r="E55" s="94"/>
      <c r="F55" s="92"/>
      <c r="G55" s="90" t="n">
        <v>10.462</v>
      </c>
      <c r="H55" s="90"/>
      <c r="I55" s="94"/>
      <c r="J55" s="1"/>
      <c r="K55" s="1"/>
      <c r="L55" s="310"/>
      <c r="M55" s="96"/>
      <c r="N55" s="96"/>
    </row>
    <row r="56" s="88" customFormat="true" ht="15" hidden="false" customHeight="false" outlineLevel="0" collapsed="false">
      <c r="A56" s="88" t="s">
        <v>884</v>
      </c>
      <c r="C56" s="89" t="s">
        <v>166</v>
      </c>
      <c r="D56" s="90" t="n">
        <v>15.3806</v>
      </c>
      <c r="E56" s="94"/>
      <c r="F56" s="92"/>
      <c r="G56" s="90" t="n">
        <v>15.7184</v>
      </c>
      <c r="H56" s="90"/>
      <c r="I56" s="94"/>
      <c r="J56" s="1"/>
      <c r="K56" s="1"/>
      <c r="L56" s="310"/>
      <c r="M56" s="96"/>
      <c r="N56" s="96"/>
    </row>
    <row r="57" s="88" customFormat="true" ht="15" hidden="false" customHeight="false" outlineLevel="0" collapsed="false">
      <c r="A57" s="88" t="s">
        <v>885</v>
      </c>
      <c r="C57" s="89" t="s">
        <v>171</v>
      </c>
      <c r="D57" s="90" t="n">
        <v>10.4973</v>
      </c>
      <c r="E57" s="94"/>
      <c r="F57" s="92"/>
      <c r="G57" s="396" t="s">
        <v>195</v>
      </c>
      <c r="H57" s="90"/>
      <c r="I57" s="94"/>
      <c r="J57" s="1"/>
      <c r="K57" s="1"/>
      <c r="L57" s="310"/>
      <c r="M57" s="96"/>
      <c r="N57" s="96"/>
    </row>
    <row r="58" s="88" customFormat="true" ht="15" hidden="false" customHeight="false" outlineLevel="0" collapsed="false">
      <c r="A58" s="88" t="s">
        <v>886</v>
      </c>
      <c r="C58" s="89" t="s">
        <v>174</v>
      </c>
      <c r="D58" s="90" t="n">
        <v>10.501</v>
      </c>
      <c r="E58" s="94"/>
      <c r="F58" s="92"/>
      <c r="G58" s="90" t="n">
        <v>10.495</v>
      </c>
      <c r="H58" s="90"/>
      <c r="I58" s="94"/>
      <c r="J58" s="1"/>
      <c r="K58" s="1"/>
      <c r="L58" s="310"/>
      <c r="M58" s="96"/>
      <c r="N58" s="96"/>
    </row>
    <row r="59" s="88" customFormat="true" ht="15" hidden="false" customHeight="false" outlineLevel="0" collapsed="false">
      <c r="A59" s="88" t="s">
        <v>887</v>
      </c>
      <c r="C59" s="89" t="s">
        <v>177</v>
      </c>
      <c r="D59" s="90" t="n">
        <v>10.7577</v>
      </c>
      <c r="E59" s="94"/>
      <c r="F59" s="92"/>
      <c r="G59" s="90" t="n">
        <v>10.7137</v>
      </c>
      <c r="H59" s="90"/>
      <c r="I59" s="94"/>
      <c r="J59" s="1"/>
      <c r="K59" s="1"/>
      <c r="L59" s="310"/>
      <c r="M59" s="96"/>
      <c r="N59" s="96"/>
    </row>
    <row r="60" s="88" customFormat="true" ht="15" hidden="false" customHeight="false" outlineLevel="0" collapsed="false">
      <c r="A60" s="88" t="s">
        <v>888</v>
      </c>
      <c r="C60" s="89" t="s">
        <v>180</v>
      </c>
      <c r="D60" s="90" t="n">
        <v>15.7463</v>
      </c>
      <c r="E60" s="94"/>
      <c r="F60" s="92"/>
      <c r="G60" s="90" t="n">
        <v>16.1297</v>
      </c>
      <c r="H60" s="90"/>
      <c r="I60" s="94"/>
      <c r="J60" s="1"/>
      <c r="K60" s="1"/>
      <c r="L60" s="310"/>
      <c r="M60" s="96"/>
      <c r="N60" s="96"/>
    </row>
    <row r="61" customFormat="false" ht="15" hidden="false" customHeight="false" outlineLevel="0" collapsed="false">
      <c r="C61" s="98" t="s">
        <v>184</v>
      </c>
      <c r="D61" s="79"/>
      <c r="E61" s="79"/>
      <c r="F61" s="79"/>
      <c r="G61" s="79"/>
      <c r="H61" s="79"/>
      <c r="I61" s="281"/>
      <c r="K61" s="1"/>
    </row>
    <row r="62" customFormat="false" ht="15" hidden="false" customHeight="true" outlineLevel="0" collapsed="false">
      <c r="C62" s="150" t="s">
        <v>185</v>
      </c>
      <c r="D62" s="150"/>
      <c r="E62" s="150"/>
      <c r="F62" s="150"/>
      <c r="G62" s="150"/>
      <c r="H62" s="150"/>
      <c r="I62" s="150"/>
      <c r="K62" s="1"/>
    </row>
    <row r="63" customFormat="false" ht="15" hidden="false" customHeight="false" outlineLevel="0" collapsed="false">
      <c r="C63" s="102" t="s">
        <v>186</v>
      </c>
      <c r="D63" s="151"/>
      <c r="E63" s="151"/>
      <c r="F63" s="151"/>
      <c r="G63" s="151"/>
      <c r="H63" s="246"/>
      <c r="I63" s="82"/>
      <c r="K63" s="1"/>
    </row>
    <row r="64" customFormat="false" ht="15" hidden="false" customHeight="false" outlineLevel="0" collapsed="false">
      <c r="C64" s="103" t="s">
        <v>187</v>
      </c>
      <c r="D64" s="104" t="s">
        <v>188</v>
      </c>
      <c r="E64" s="104"/>
      <c r="F64" s="397"/>
      <c r="G64" s="397"/>
      <c r="H64" s="397"/>
      <c r="I64" s="398"/>
      <c r="K64" s="1"/>
    </row>
    <row r="65" customFormat="false" ht="15" hidden="false" customHeight="false" outlineLevel="0" collapsed="false">
      <c r="C65" s="399"/>
      <c r="D65" s="400" t="s">
        <v>189</v>
      </c>
      <c r="E65" s="401" t="s">
        <v>190</v>
      </c>
      <c r="F65" s="397"/>
      <c r="G65" s="397"/>
      <c r="H65" s="397"/>
      <c r="I65" s="398"/>
      <c r="K65" s="310"/>
    </row>
    <row r="66" customFormat="false" ht="15" hidden="false" customHeight="false" outlineLevel="0" collapsed="false">
      <c r="A66" s="2" t="s">
        <v>889</v>
      </c>
      <c r="B66" s="253"/>
      <c r="C66" s="89" t="s">
        <v>154</v>
      </c>
      <c r="D66" s="109" t="n">
        <v>0.11393342</v>
      </c>
      <c r="E66" s="109" t="n">
        <v>0.10550295</v>
      </c>
      <c r="F66" s="397"/>
      <c r="G66" s="397"/>
      <c r="H66" s="397"/>
      <c r="I66" s="398"/>
      <c r="K66" s="310"/>
    </row>
    <row r="67" customFormat="false" ht="15" hidden="false" customHeight="false" outlineLevel="0" collapsed="false">
      <c r="A67" s="2" t="s">
        <v>890</v>
      </c>
      <c r="C67" s="89" t="s">
        <v>157</v>
      </c>
      <c r="D67" s="109" t="n">
        <v>0.17327172</v>
      </c>
      <c r="E67" s="109" t="n">
        <v>0.1604505</v>
      </c>
      <c r="F67" s="397"/>
      <c r="G67" s="397"/>
      <c r="H67" s="397"/>
      <c r="I67" s="398"/>
      <c r="K67" s="310"/>
      <c r="L67" s="140"/>
      <c r="M67" s="96"/>
      <c r="N67" s="96"/>
    </row>
    <row r="68" customFormat="false" ht="15" hidden="false" customHeight="false" outlineLevel="0" collapsed="false">
      <c r="A68" s="2" t="s">
        <v>891</v>
      </c>
      <c r="C68" s="89" t="s">
        <v>160</v>
      </c>
      <c r="D68" s="109" t="n">
        <v>0.20889355</v>
      </c>
      <c r="E68" s="109" t="n">
        <v>0.1934365</v>
      </c>
      <c r="F68" s="397"/>
      <c r="G68" s="397"/>
      <c r="H68" s="397"/>
      <c r="I68" s="398"/>
      <c r="K68" s="1"/>
      <c r="L68" s="140"/>
      <c r="M68" s="96"/>
      <c r="N68" s="96"/>
    </row>
    <row r="69" customFormat="false" ht="15" hidden="false" customHeight="false" outlineLevel="0" collapsed="false">
      <c r="A69" s="2" t="s">
        <v>892</v>
      </c>
      <c r="C69" s="89" t="s">
        <v>171</v>
      </c>
      <c r="D69" s="109" t="n">
        <v>0.12355051</v>
      </c>
      <c r="E69" s="109" t="n">
        <v>0.11440846</v>
      </c>
      <c r="F69" s="397"/>
      <c r="G69" s="397"/>
      <c r="H69" s="397"/>
      <c r="I69" s="398"/>
      <c r="K69" s="1"/>
      <c r="L69" s="140"/>
      <c r="M69" s="96"/>
      <c r="N69" s="96"/>
    </row>
    <row r="70" customFormat="false" ht="15" hidden="false" customHeight="false" outlineLevel="0" collapsed="false">
      <c r="A70" s="2" t="s">
        <v>893</v>
      </c>
      <c r="C70" s="89" t="s">
        <v>174</v>
      </c>
      <c r="D70" s="109" t="n">
        <v>0.18586119</v>
      </c>
      <c r="E70" s="109" t="n">
        <v>0.17210837</v>
      </c>
      <c r="F70" s="397"/>
      <c r="G70" s="397"/>
      <c r="H70" s="397"/>
      <c r="I70" s="398"/>
      <c r="K70" s="1"/>
      <c r="L70" s="140"/>
      <c r="M70" s="96"/>
      <c r="N70" s="96"/>
    </row>
    <row r="71" customFormat="false" ht="15" hidden="false" customHeight="false" outlineLevel="0" collapsed="false">
      <c r="A71" s="2" t="s">
        <v>894</v>
      </c>
      <c r="C71" s="89" t="s">
        <v>177</v>
      </c>
      <c r="D71" s="109" t="n">
        <v>0.21609678</v>
      </c>
      <c r="E71" s="109" t="n">
        <v>0.20010672</v>
      </c>
      <c r="F71" s="397"/>
      <c r="G71" s="397"/>
      <c r="H71" s="397"/>
      <c r="I71" s="398"/>
      <c r="K71" s="1"/>
      <c r="L71" s="140"/>
      <c r="M71" s="96"/>
      <c r="N71" s="96"/>
    </row>
    <row r="72" customFormat="false" ht="15" hidden="false" customHeight="false" outlineLevel="0" collapsed="false">
      <c r="C72" s="199" t="s">
        <v>648</v>
      </c>
      <c r="D72" s="199"/>
      <c r="E72" s="199"/>
      <c r="F72" s="199"/>
      <c r="G72" s="199"/>
      <c r="H72" s="199"/>
      <c r="I72" s="199"/>
      <c r="K72" s="1"/>
    </row>
    <row r="73" customFormat="false" ht="15" hidden="false" customHeight="false" outlineLevel="0" collapsed="false">
      <c r="C73" s="199" t="s">
        <v>895</v>
      </c>
      <c r="D73" s="199"/>
      <c r="E73" s="199"/>
      <c r="F73" s="199"/>
      <c r="G73" s="199"/>
      <c r="H73" s="199"/>
      <c r="I73" s="199"/>
      <c r="K73" s="1"/>
    </row>
    <row r="74" customFormat="false" ht="15" hidden="false" customHeight="false" outlineLevel="0" collapsed="false">
      <c r="A74" s="71"/>
      <c r="B74" s="71"/>
      <c r="C74" s="102" t="s">
        <v>201</v>
      </c>
      <c r="D74" s="79"/>
      <c r="E74" s="79"/>
      <c r="F74" s="79"/>
      <c r="G74" s="79"/>
      <c r="H74" s="79"/>
      <c r="I74" s="111"/>
      <c r="K74" s="140"/>
    </row>
    <row r="75" customFormat="false" ht="15" hidden="false" customHeight="false" outlineLevel="0" collapsed="false">
      <c r="C75" s="2" t="s">
        <v>202</v>
      </c>
      <c r="K75" s="1"/>
    </row>
    <row r="76" customFormat="false" ht="15" hidden="false" customHeight="false" outlineLevel="0" collapsed="false">
      <c r="C76" s="2" t="s">
        <v>203</v>
      </c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</sheetData>
  <mergeCells count="14">
    <mergeCell ref="C1:I1"/>
    <mergeCell ref="C2:I2"/>
    <mergeCell ref="C3:H3"/>
    <mergeCell ref="C4:H4"/>
    <mergeCell ref="C47:I47"/>
    <mergeCell ref="C48:I48"/>
    <mergeCell ref="C50:I50"/>
    <mergeCell ref="C51:I51"/>
    <mergeCell ref="D52:E52"/>
    <mergeCell ref="F52:I52"/>
    <mergeCell ref="C62:I62"/>
    <mergeCell ref="D64:E64"/>
    <mergeCell ref="C72:I72"/>
    <mergeCell ref="C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8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:H3"/>
    </sheetView>
  </sheetViews>
  <sheetFormatPr defaultColWidth="11.53515625" defaultRowHeight="15" zeroHeight="false" outlineLevelRow="0" outlineLevelCol="0"/>
  <cols>
    <col collapsed="false" customWidth="true" hidden="true" outlineLevel="0" max="1" min="1" style="2" width="12.99"/>
    <col collapsed="false" customWidth="true" hidden="true" outlineLevel="0" max="2" min="2" style="2" width="20.85"/>
    <col collapsed="false" customWidth="true" hidden="false" outlineLevel="0" max="3" min="3" style="2" width="81.56"/>
    <col collapsed="false" customWidth="true" hidden="false" outlineLevel="0" max="4" min="4" style="2" width="17.99"/>
    <col collapsed="false" customWidth="true" hidden="false" outlineLevel="0" max="5" min="5" style="2" width="14.56"/>
    <col collapsed="false" customWidth="true" hidden="false" outlineLevel="0" max="7" min="6" style="2" width="15.41"/>
    <col collapsed="false" customWidth="true" hidden="true" outlineLevel="0" max="8" min="8" style="2" width="19.41"/>
    <col collapsed="false" customWidth="true" hidden="false" outlineLevel="0" max="9" min="9" style="4" width="17.42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6" t="s">
        <v>2</v>
      </c>
      <c r="D3" s="6"/>
      <c r="E3" s="6"/>
      <c r="F3" s="6"/>
      <c r="G3" s="6"/>
      <c r="H3" s="6"/>
      <c r="I3" s="8"/>
    </row>
    <row r="4" customFormat="false" ht="15" hidden="false" customHeight="false" outlineLevel="0" collapsed="false">
      <c r="C4" s="7" t="s">
        <v>1</v>
      </c>
      <c r="D4" s="7"/>
      <c r="E4" s="7"/>
      <c r="F4" s="7"/>
      <c r="G4" s="7"/>
      <c r="H4" s="7"/>
      <c r="I4" s="8"/>
    </row>
    <row r="5" customFormat="false" ht="15" hidden="false" customHeight="false" outlineLevel="0" collapsed="false">
      <c r="C5" s="9" t="s">
        <v>3</v>
      </c>
      <c r="D5" s="10"/>
      <c r="E5" s="11"/>
      <c r="F5" s="12"/>
      <c r="G5" s="12"/>
      <c r="H5" s="12"/>
      <c r="I5" s="14"/>
    </row>
    <row r="6" customFormat="false" ht="15" hidden="false" customHeight="false" outlineLevel="0" collapsed="false">
      <c r="C6" s="27" t="s">
        <v>896</v>
      </c>
      <c r="D6" s="10"/>
      <c r="E6" s="15"/>
      <c r="F6" s="10"/>
      <c r="G6" s="10"/>
      <c r="H6" s="10"/>
      <c r="I6" s="17"/>
    </row>
    <row r="7" customFormat="false" ht="15" hidden="false" customHeight="false" outlineLevel="0" collapsed="false">
      <c r="C7" s="27" t="s">
        <v>5</v>
      </c>
      <c r="D7" s="18"/>
      <c r="E7" s="19"/>
      <c r="F7" s="18"/>
      <c r="G7" s="18"/>
      <c r="H7" s="18"/>
      <c r="I7" s="20"/>
    </row>
    <row r="8" s="110" customFormat="true" ht="15" hidden="false" customHeight="false" outlineLevel="0" collapsed="false">
      <c r="C8" s="27"/>
      <c r="D8" s="261"/>
      <c r="E8" s="262"/>
      <c r="F8" s="261"/>
      <c r="G8" s="261"/>
      <c r="H8" s="261"/>
      <c r="I8" s="263"/>
      <c r="J8" s="1"/>
      <c r="K8" s="5"/>
    </row>
    <row r="9" s="110" customFormat="true" ht="35.1" hidden="false" customHeight="true" outlineLevel="0" collapsed="false">
      <c r="C9" s="289" t="s">
        <v>6</v>
      </c>
      <c r="D9" s="217" t="s">
        <v>7</v>
      </c>
      <c r="E9" s="218" t="s">
        <v>8</v>
      </c>
      <c r="F9" s="23" t="s">
        <v>9</v>
      </c>
      <c r="G9" s="219" t="s">
        <v>10</v>
      </c>
      <c r="H9" s="220"/>
      <c r="I9" s="219" t="s">
        <v>11</v>
      </c>
      <c r="J9" s="1"/>
      <c r="K9" s="26"/>
    </row>
    <row r="10" s="110" customFormat="true" ht="15" hidden="false" customHeight="false" outlineLevel="0" collapsed="false">
      <c r="C10" s="27" t="s">
        <v>12</v>
      </c>
      <c r="D10" s="28"/>
      <c r="E10" s="402"/>
      <c r="F10" s="378"/>
      <c r="G10" s="379"/>
      <c r="H10" s="324"/>
      <c r="I10" s="403"/>
      <c r="J10" s="1"/>
      <c r="K10" s="26"/>
    </row>
    <row r="11" s="110" customFormat="true" ht="15" hidden="false" customHeight="false" outlineLevel="0" collapsed="false">
      <c r="C11" s="55" t="s">
        <v>13</v>
      </c>
      <c r="D11" s="35"/>
      <c r="E11" s="65"/>
      <c r="F11" s="221"/>
      <c r="G11" s="222"/>
      <c r="H11" s="223"/>
      <c r="I11" s="40"/>
      <c r="J11" s="1"/>
      <c r="K11" s="26"/>
    </row>
    <row r="12" s="110" customFormat="true" ht="15" hidden="false" customHeight="false" outlineLevel="0" collapsed="false">
      <c r="C12" s="34" t="s">
        <v>14</v>
      </c>
      <c r="D12" s="35"/>
      <c r="E12" s="291"/>
      <c r="F12" s="221"/>
      <c r="G12" s="222"/>
      <c r="H12" s="223"/>
      <c r="I12" s="40"/>
      <c r="J12" s="1"/>
      <c r="K12" s="1"/>
    </row>
    <row r="13" s="110" customFormat="true" ht="15" hidden="false" customHeight="false" outlineLevel="0" collapsed="false">
      <c r="C13" s="35" t="s">
        <v>51</v>
      </c>
      <c r="D13" s="35" t="s">
        <v>20</v>
      </c>
      <c r="E13" s="291" t="n">
        <v>50</v>
      </c>
      <c r="F13" s="221" t="n">
        <v>499.04</v>
      </c>
      <c r="G13" s="222" t="n">
        <v>7.58</v>
      </c>
      <c r="H13" s="223" t="s">
        <v>270</v>
      </c>
      <c r="I13" s="40" t="s">
        <v>271</v>
      </c>
      <c r="J13" s="1"/>
      <c r="K13" s="1"/>
    </row>
    <row r="14" s="110" customFormat="true" ht="15" hidden="false" customHeight="false" outlineLevel="0" collapsed="false">
      <c r="C14" s="35" t="s">
        <v>545</v>
      </c>
      <c r="D14" s="35" t="s">
        <v>20</v>
      </c>
      <c r="E14" s="291" t="n">
        <v>50</v>
      </c>
      <c r="F14" s="221" t="n">
        <v>498.51</v>
      </c>
      <c r="G14" s="222" t="n">
        <v>7.57</v>
      </c>
      <c r="H14" s="223" t="s">
        <v>270</v>
      </c>
      <c r="I14" s="40" t="s">
        <v>897</v>
      </c>
      <c r="J14" s="1"/>
      <c r="K14" s="1"/>
    </row>
    <row r="15" s="110" customFormat="true" ht="15" hidden="false" customHeight="false" outlineLevel="0" collapsed="false">
      <c r="C15" s="35" t="s">
        <v>23</v>
      </c>
      <c r="D15" s="35" t="s">
        <v>20</v>
      </c>
      <c r="E15" s="291" t="n">
        <v>50</v>
      </c>
      <c r="F15" s="221" t="n">
        <v>497.26</v>
      </c>
      <c r="G15" s="222" t="n">
        <v>7.55</v>
      </c>
      <c r="H15" s="223" t="s">
        <v>682</v>
      </c>
      <c r="I15" s="40" t="s">
        <v>898</v>
      </c>
      <c r="J15" s="1"/>
      <c r="K15" s="1"/>
    </row>
    <row r="16" s="110" customFormat="true" ht="15" hidden="false" customHeight="false" outlineLevel="0" collapsed="false">
      <c r="C16" s="35" t="s">
        <v>217</v>
      </c>
      <c r="D16" s="35" t="s">
        <v>20</v>
      </c>
      <c r="E16" s="291" t="n">
        <v>50</v>
      </c>
      <c r="F16" s="221" t="n">
        <v>482.02</v>
      </c>
      <c r="G16" s="222" t="n">
        <v>7.32</v>
      </c>
      <c r="H16" s="223" t="s">
        <v>220</v>
      </c>
      <c r="I16" s="40" t="s">
        <v>221</v>
      </c>
      <c r="J16" s="1"/>
      <c r="K16" s="1"/>
    </row>
    <row r="17" s="110" customFormat="true" ht="15" hidden="false" customHeight="false" outlineLevel="0" collapsed="false">
      <c r="C17" s="35" t="s">
        <v>283</v>
      </c>
      <c r="D17" s="35" t="s">
        <v>27</v>
      </c>
      <c r="E17" s="291" t="n">
        <v>20</v>
      </c>
      <c r="F17" s="221" t="n">
        <v>190.18</v>
      </c>
      <c r="G17" s="222" t="n">
        <v>2.89</v>
      </c>
      <c r="H17" s="223" t="s">
        <v>899</v>
      </c>
      <c r="I17" s="40" t="s">
        <v>900</v>
      </c>
      <c r="J17" s="1"/>
      <c r="K17" s="1"/>
    </row>
    <row r="18" s="110" customFormat="true" ht="15" hidden="false" customHeight="false" outlineLevel="0" collapsed="false">
      <c r="C18" s="35" t="s">
        <v>283</v>
      </c>
      <c r="D18" s="35" t="s">
        <v>27</v>
      </c>
      <c r="E18" s="291" t="n">
        <v>20</v>
      </c>
      <c r="F18" s="221" t="n">
        <v>188.39</v>
      </c>
      <c r="G18" s="222" t="n">
        <v>2.86</v>
      </c>
      <c r="H18" s="223" t="s">
        <v>901</v>
      </c>
      <c r="I18" s="40" t="s">
        <v>902</v>
      </c>
      <c r="J18" s="1"/>
      <c r="K18" s="1"/>
    </row>
    <row r="19" s="381" customFormat="true" ht="15" hidden="false" customHeight="false" outlineLevel="0" collapsed="false">
      <c r="C19" s="55" t="s">
        <v>63</v>
      </c>
      <c r="D19" s="55"/>
      <c r="E19" s="404"/>
      <c r="F19" s="227" t="n">
        <v>2355.4</v>
      </c>
      <c r="G19" s="334" t="n">
        <v>35.77</v>
      </c>
      <c r="H19" s="331"/>
      <c r="I19" s="40"/>
      <c r="J19" s="1"/>
      <c r="K19" s="1"/>
    </row>
    <row r="20" s="110" customFormat="true" ht="15" hidden="false" customHeight="false" outlineLevel="0" collapsed="false">
      <c r="C20" s="55" t="s">
        <v>317</v>
      </c>
      <c r="D20" s="35"/>
      <c r="E20" s="291"/>
      <c r="F20" s="221"/>
      <c r="G20" s="222"/>
      <c r="H20" s="223"/>
      <c r="I20" s="40"/>
      <c r="J20" s="1"/>
      <c r="K20" s="1"/>
    </row>
    <row r="21" s="110" customFormat="true" ht="15" hidden="false" customHeight="false" outlineLevel="0" collapsed="false">
      <c r="C21" s="35" t="s">
        <v>903</v>
      </c>
      <c r="D21" s="35" t="s">
        <v>134</v>
      </c>
      <c r="E21" s="291" t="n">
        <v>50000</v>
      </c>
      <c r="F21" s="221" t="n">
        <v>49.09</v>
      </c>
      <c r="G21" s="221" t="n">
        <v>0.75</v>
      </c>
      <c r="H21" s="223" t="s">
        <v>904</v>
      </c>
      <c r="I21" s="40" t="s">
        <v>905</v>
      </c>
      <c r="J21" s="1"/>
      <c r="K21" s="1"/>
    </row>
    <row r="22" s="381" customFormat="true" ht="15" hidden="false" customHeight="false" outlineLevel="0" collapsed="false">
      <c r="C22" s="55" t="s">
        <v>63</v>
      </c>
      <c r="D22" s="55"/>
      <c r="E22" s="404"/>
      <c r="F22" s="227" t="n">
        <v>49.09</v>
      </c>
      <c r="G22" s="227" t="n">
        <v>0.75</v>
      </c>
      <c r="H22" s="331"/>
      <c r="I22" s="66"/>
      <c r="J22" s="1"/>
      <c r="K22" s="1"/>
    </row>
    <row r="23" s="110" customFormat="true" ht="15" hidden="false" customHeight="false" outlineLevel="0" collapsed="false">
      <c r="C23" s="55" t="s">
        <v>138</v>
      </c>
      <c r="D23" s="35"/>
      <c r="E23" s="291"/>
      <c r="F23" s="221"/>
      <c r="G23" s="222"/>
      <c r="H23" s="223"/>
      <c r="I23" s="66"/>
      <c r="J23" s="1"/>
      <c r="K23" s="1"/>
    </row>
    <row r="24" s="110" customFormat="true" ht="15" hidden="false" customHeight="false" outlineLevel="0" collapsed="false">
      <c r="C24" s="55" t="s">
        <v>139</v>
      </c>
      <c r="D24" s="35"/>
      <c r="E24" s="291"/>
      <c r="F24" s="221" t="n">
        <v>4038.51</v>
      </c>
      <c r="G24" s="222" t="n">
        <v>61.36</v>
      </c>
      <c r="H24" s="223"/>
      <c r="I24" s="66"/>
      <c r="J24" s="1"/>
      <c r="K24" s="1"/>
    </row>
    <row r="25" s="110" customFormat="true" ht="15" hidden="false" customHeight="false" outlineLevel="0" collapsed="false">
      <c r="C25" s="55" t="s">
        <v>140</v>
      </c>
      <c r="D25" s="35"/>
      <c r="E25" s="291"/>
      <c r="F25" s="127" t="n">
        <v>138.97</v>
      </c>
      <c r="G25" s="222" t="n">
        <v>2.12</v>
      </c>
      <c r="H25" s="223"/>
      <c r="I25" s="66"/>
      <c r="J25" s="1"/>
      <c r="K25" s="1"/>
    </row>
    <row r="26" s="381" customFormat="true" ht="15" hidden="false" customHeight="false" outlineLevel="0" collapsed="false">
      <c r="C26" s="67" t="s">
        <v>141</v>
      </c>
      <c r="D26" s="67"/>
      <c r="E26" s="68"/>
      <c r="F26" s="232" t="n">
        <v>6581.97</v>
      </c>
      <c r="G26" s="405" t="n">
        <v>100</v>
      </c>
      <c r="H26" s="360"/>
      <c r="I26" s="391"/>
      <c r="J26" s="1"/>
      <c r="K26" s="1"/>
    </row>
    <row r="27" s="406" customFormat="true" ht="15" hidden="false" customHeight="false" outlineLevel="0" collapsed="false">
      <c r="C27" s="71" t="s">
        <v>142</v>
      </c>
      <c r="D27" s="72"/>
      <c r="E27" s="73"/>
      <c r="F27" s="234"/>
      <c r="G27" s="234"/>
      <c r="H27" s="234"/>
      <c r="I27" s="407"/>
      <c r="J27" s="1"/>
      <c r="K27" s="1"/>
    </row>
    <row r="28" customFormat="false" ht="15" hidden="false" customHeight="true" outlineLevel="0" collapsed="false">
      <c r="C28" s="392" t="s">
        <v>143</v>
      </c>
      <c r="D28" s="392"/>
      <c r="E28" s="392"/>
      <c r="F28" s="392"/>
      <c r="G28" s="392"/>
      <c r="H28" s="392"/>
      <c r="I28" s="392"/>
      <c r="K28" s="1"/>
    </row>
    <row r="29" customFormat="false" ht="15" hidden="false" customHeight="false" outlineLevel="0" collapsed="false">
      <c r="C29" s="78" t="s">
        <v>144</v>
      </c>
      <c r="D29" s="408"/>
      <c r="E29" s="408"/>
      <c r="F29" s="408"/>
      <c r="G29" s="408"/>
      <c r="H29" s="408"/>
      <c r="I29" s="409"/>
      <c r="K29" s="1"/>
    </row>
    <row r="30" customFormat="false" ht="15" hidden="false" customHeight="true" outlineLevel="0" collapsed="false">
      <c r="C30" s="392" t="s">
        <v>145</v>
      </c>
      <c r="D30" s="392"/>
      <c r="E30" s="392"/>
      <c r="F30" s="392"/>
      <c r="G30" s="392"/>
      <c r="H30" s="392"/>
      <c r="I30" s="392"/>
      <c r="K30" s="1"/>
    </row>
    <row r="31" customFormat="false" ht="15" hidden="false" customHeight="false" outlineLevel="0" collapsed="false">
      <c r="C31" s="107" t="s">
        <v>146</v>
      </c>
      <c r="D31" s="107"/>
      <c r="E31" s="107"/>
      <c r="F31" s="107"/>
      <c r="G31" s="107"/>
      <c r="H31" s="107"/>
      <c r="I31" s="107"/>
      <c r="K31" s="1"/>
    </row>
    <row r="32" s="88" customFormat="true" ht="15" hidden="false" customHeight="true" outlineLevel="0" collapsed="false">
      <c r="C32" s="85" t="s">
        <v>147</v>
      </c>
      <c r="D32" s="86" t="s">
        <v>148</v>
      </c>
      <c r="E32" s="86"/>
      <c r="F32" s="87" t="s">
        <v>149</v>
      </c>
      <c r="G32" s="87"/>
      <c r="H32" s="87"/>
      <c r="I32" s="87"/>
      <c r="J32" s="1"/>
      <c r="K32" s="1"/>
    </row>
    <row r="33" s="88" customFormat="true" ht="15" hidden="false" customHeight="false" outlineLevel="0" collapsed="false">
      <c r="A33" s="97" t="s">
        <v>906</v>
      </c>
      <c r="C33" s="89" t="s">
        <v>866</v>
      </c>
      <c r="D33" s="90" t="n">
        <v>10.9526</v>
      </c>
      <c r="E33" s="94"/>
      <c r="F33" s="92"/>
      <c r="G33" s="90" t="n">
        <v>10.6395</v>
      </c>
      <c r="H33" s="90"/>
      <c r="I33" s="94"/>
      <c r="J33" s="1"/>
      <c r="K33" s="310"/>
      <c r="L33" s="310"/>
      <c r="M33" s="96"/>
      <c r="N33" s="96"/>
    </row>
    <row r="34" s="88" customFormat="true" ht="15" hidden="false" customHeight="false" outlineLevel="0" collapsed="false">
      <c r="A34" s="88" t="s">
        <v>907</v>
      </c>
      <c r="C34" s="89" t="s">
        <v>326</v>
      </c>
      <c r="D34" s="90" t="n">
        <v>10.5986</v>
      </c>
      <c r="E34" s="94"/>
      <c r="F34" s="92"/>
      <c r="G34" s="90" t="n">
        <v>10.6467</v>
      </c>
      <c r="H34" s="90"/>
      <c r="I34" s="94"/>
      <c r="J34" s="1"/>
      <c r="K34" s="310"/>
      <c r="L34" s="310"/>
      <c r="M34" s="96"/>
      <c r="N34" s="96"/>
    </row>
    <row r="35" s="88" customFormat="true" ht="15" hidden="false" customHeight="false" outlineLevel="0" collapsed="false">
      <c r="A35" s="88" t="s">
        <v>908</v>
      </c>
      <c r="C35" s="89" t="s">
        <v>166</v>
      </c>
      <c r="D35" s="90" t="n">
        <v>18.6847</v>
      </c>
      <c r="E35" s="94"/>
      <c r="F35" s="92"/>
      <c r="G35" s="90" t="n">
        <v>18.7695</v>
      </c>
      <c r="H35" s="90"/>
      <c r="I35" s="94"/>
      <c r="J35" s="1"/>
      <c r="K35" s="310"/>
      <c r="L35" s="310"/>
      <c r="M35" s="96"/>
      <c r="N35" s="96"/>
    </row>
    <row r="36" s="88" customFormat="true" ht="15" hidden="false" customHeight="false" outlineLevel="0" collapsed="false">
      <c r="A36" s="88" t="s">
        <v>909</v>
      </c>
      <c r="C36" s="89" t="s">
        <v>871</v>
      </c>
      <c r="D36" s="90" t="n">
        <v>12.2005</v>
      </c>
      <c r="E36" s="94"/>
      <c r="F36" s="92"/>
      <c r="G36" s="90" t="n">
        <v>12.0683</v>
      </c>
      <c r="H36" s="90"/>
      <c r="I36" s="94"/>
      <c r="J36" s="1"/>
      <c r="K36" s="310"/>
      <c r="L36" s="310"/>
      <c r="M36" s="96"/>
      <c r="N36" s="96"/>
    </row>
    <row r="37" s="88" customFormat="true" ht="15" hidden="false" customHeight="false" outlineLevel="0" collapsed="false">
      <c r="A37" s="88" t="s">
        <v>910</v>
      </c>
      <c r="C37" s="89" t="s">
        <v>911</v>
      </c>
      <c r="D37" s="90" t="n">
        <v>10.6887</v>
      </c>
      <c r="E37" s="94"/>
      <c r="F37" s="92"/>
      <c r="G37" s="90" t="n">
        <v>10.7852</v>
      </c>
      <c r="H37" s="90"/>
      <c r="I37" s="94"/>
      <c r="J37" s="1"/>
      <c r="K37" s="310"/>
      <c r="L37" s="310"/>
      <c r="M37" s="96"/>
      <c r="N37" s="96"/>
    </row>
    <row r="38" s="88" customFormat="true" ht="15" hidden="false" customHeight="false" outlineLevel="0" collapsed="false">
      <c r="A38" s="88" t="s">
        <v>912</v>
      </c>
      <c r="C38" s="89" t="s">
        <v>180</v>
      </c>
      <c r="D38" s="90" t="n">
        <v>19.2906</v>
      </c>
      <c r="E38" s="94"/>
      <c r="F38" s="92"/>
      <c r="G38" s="90" t="n">
        <v>19.4648</v>
      </c>
      <c r="H38" s="90"/>
      <c r="I38" s="94"/>
      <c r="J38" s="1"/>
      <c r="K38" s="310"/>
      <c r="L38" s="310"/>
      <c r="M38" s="96"/>
      <c r="N38" s="96"/>
    </row>
    <row r="39" customFormat="false" ht="15" hidden="false" customHeight="false" outlineLevel="0" collapsed="false">
      <c r="C39" s="98" t="s">
        <v>184</v>
      </c>
      <c r="D39" s="79"/>
      <c r="E39" s="79"/>
      <c r="F39" s="79"/>
      <c r="G39" s="79"/>
      <c r="H39" s="79"/>
      <c r="I39" s="281"/>
      <c r="K39" s="1"/>
    </row>
    <row r="40" customFormat="false" ht="15" hidden="false" customHeight="true" outlineLevel="0" collapsed="false">
      <c r="C40" s="150" t="s">
        <v>185</v>
      </c>
      <c r="D40" s="150"/>
      <c r="E40" s="150"/>
      <c r="F40" s="150"/>
      <c r="G40" s="150"/>
      <c r="H40" s="150"/>
      <c r="I40" s="150"/>
      <c r="K40" s="1"/>
    </row>
    <row r="41" customFormat="false" ht="15" hidden="false" customHeight="false" outlineLevel="0" collapsed="false">
      <c r="C41" s="102" t="s">
        <v>186</v>
      </c>
      <c r="D41" s="151"/>
      <c r="E41" s="151"/>
      <c r="F41" s="151"/>
      <c r="G41" s="151"/>
      <c r="H41" s="246"/>
      <c r="I41" s="82"/>
      <c r="K41" s="1"/>
    </row>
    <row r="42" customFormat="false" ht="15" hidden="false" customHeight="false" outlineLevel="0" collapsed="false">
      <c r="C42" s="103" t="s">
        <v>187</v>
      </c>
      <c r="D42" s="104" t="s">
        <v>188</v>
      </c>
      <c r="E42" s="104"/>
      <c r="F42" s="410"/>
      <c r="G42" s="410"/>
      <c r="H42" s="410"/>
      <c r="I42" s="398"/>
      <c r="K42" s="1"/>
    </row>
    <row r="43" customFormat="false" ht="15" hidden="false" customHeight="false" outlineLevel="0" collapsed="false">
      <c r="C43" s="411"/>
      <c r="D43" s="284" t="s">
        <v>189</v>
      </c>
      <c r="E43" s="284" t="s">
        <v>190</v>
      </c>
      <c r="F43" s="410"/>
      <c r="G43" s="410"/>
      <c r="H43" s="410"/>
      <c r="I43" s="398"/>
      <c r="K43" s="1"/>
    </row>
    <row r="44" customFormat="false" ht="15" hidden="false" customHeight="false" outlineLevel="0" collapsed="false">
      <c r="A44" s="2" t="s">
        <v>913</v>
      </c>
      <c r="B44" s="253"/>
      <c r="C44" s="89" t="s">
        <v>866</v>
      </c>
      <c r="D44" s="109" t="n">
        <v>0.2593161</v>
      </c>
      <c r="E44" s="109" t="n">
        <v>0.24012804</v>
      </c>
      <c r="F44" s="410"/>
      <c r="G44" s="410"/>
      <c r="H44" s="410"/>
      <c r="I44" s="398"/>
      <c r="K44" s="140"/>
      <c r="L44" s="140"/>
      <c r="M44" s="96"/>
      <c r="N44" s="96"/>
    </row>
    <row r="45" customFormat="false" ht="15" hidden="false" customHeight="false" outlineLevel="0" collapsed="false">
      <c r="A45" s="2" t="s">
        <v>914</v>
      </c>
      <c r="C45" s="89" t="s">
        <v>326</v>
      </c>
      <c r="D45" s="109" t="s">
        <v>195</v>
      </c>
      <c r="E45" s="109" t="s">
        <v>195</v>
      </c>
      <c r="F45" s="412"/>
      <c r="G45" s="410"/>
      <c r="H45" s="410"/>
      <c r="I45" s="398"/>
      <c r="K45" s="140"/>
      <c r="L45" s="140"/>
      <c r="M45" s="96"/>
      <c r="N45" s="96"/>
    </row>
    <row r="46" customFormat="false" ht="15" hidden="false" customHeight="false" outlineLevel="0" collapsed="false">
      <c r="A46" s="2" t="s">
        <v>915</v>
      </c>
      <c r="B46" s="253"/>
      <c r="C46" s="89" t="s">
        <v>871</v>
      </c>
      <c r="D46" s="109" t="n">
        <v>0.1728774</v>
      </c>
      <c r="E46" s="109" t="n">
        <v>0.1600854</v>
      </c>
      <c r="F46" s="412"/>
      <c r="G46" s="410"/>
      <c r="H46" s="410"/>
      <c r="I46" s="398"/>
      <c r="K46" s="140"/>
      <c r="L46" s="140"/>
      <c r="M46" s="96"/>
      <c r="N46" s="96"/>
    </row>
    <row r="47" customFormat="false" ht="15" hidden="false" customHeight="false" outlineLevel="0" collapsed="false">
      <c r="A47" s="2" t="s">
        <v>916</v>
      </c>
      <c r="C47" s="89" t="s">
        <v>331</v>
      </c>
      <c r="D47" s="109" t="s">
        <v>195</v>
      </c>
      <c r="E47" s="109" t="s">
        <v>195</v>
      </c>
      <c r="F47" s="412"/>
      <c r="G47" s="410"/>
      <c r="H47" s="410"/>
      <c r="I47" s="398"/>
      <c r="K47" s="140"/>
      <c r="L47" s="140"/>
      <c r="M47" s="96"/>
      <c r="N47" s="96"/>
    </row>
    <row r="48" customFormat="false" ht="15" hidden="false" customHeight="false" outlineLevel="0" collapsed="false">
      <c r="C48" s="199" t="s">
        <v>648</v>
      </c>
      <c r="D48" s="199"/>
      <c r="E48" s="199"/>
      <c r="F48" s="199"/>
      <c r="G48" s="199"/>
      <c r="H48" s="199"/>
      <c r="I48" s="199"/>
      <c r="K48" s="1"/>
    </row>
    <row r="49" customFormat="false" ht="15" hidden="false" customHeight="false" outlineLevel="0" collapsed="false">
      <c r="C49" s="199" t="s">
        <v>917</v>
      </c>
      <c r="D49" s="199"/>
      <c r="E49" s="199"/>
      <c r="F49" s="199"/>
      <c r="G49" s="199"/>
      <c r="H49" s="199"/>
      <c r="I49" s="199"/>
      <c r="K49" s="1"/>
    </row>
    <row r="50" customFormat="false" ht="15" hidden="false" customHeight="false" outlineLevel="0" collapsed="false">
      <c r="A50" s="71"/>
      <c r="B50" s="71"/>
      <c r="C50" s="102" t="s">
        <v>201</v>
      </c>
      <c r="D50" s="79"/>
      <c r="E50" s="79"/>
      <c r="F50" s="79"/>
      <c r="G50" s="79"/>
      <c r="H50" s="79"/>
      <c r="I50" s="111"/>
      <c r="K50" s="1"/>
    </row>
    <row r="51" customFormat="false" ht="15" hidden="false" customHeight="false" outlineLevel="0" collapsed="false">
      <c r="C51" s="2" t="s">
        <v>202</v>
      </c>
      <c r="K51" s="1"/>
    </row>
    <row r="52" customFormat="false" ht="15" hidden="false" customHeight="false" outlineLevel="0" collapsed="false">
      <c r="C52" s="2" t="s">
        <v>203</v>
      </c>
      <c r="K52" s="1"/>
    </row>
    <row r="53" customFormat="false" ht="15" hidden="false" customHeight="false" outlineLevel="0" collapsed="false">
      <c r="K53" s="1"/>
    </row>
    <row r="54" customFormat="false" ht="15" hidden="false" customHeight="false" outlineLevel="0" collapsed="false">
      <c r="K54" s="1"/>
    </row>
    <row r="55" customFormat="false" ht="15" hidden="false" customHeight="false" outlineLevel="0" collapsed="false">
      <c r="K55" s="1"/>
    </row>
    <row r="56" customFormat="false" ht="15" hidden="false" customHeight="false" outlineLevel="0" collapsed="false">
      <c r="K56" s="1"/>
    </row>
    <row r="57" customFormat="false" ht="15" hidden="false" customHeight="false" outlineLevel="0" collapsed="false">
      <c r="K57" s="1"/>
    </row>
    <row r="58" customFormat="false" ht="15" hidden="false" customHeight="false" outlineLevel="0" collapsed="false">
      <c r="K58" s="1"/>
    </row>
    <row r="59" customFormat="false" ht="15" hidden="false" customHeight="false" outlineLevel="0" collapsed="false">
      <c r="K59" s="1"/>
    </row>
    <row r="60" customFormat="false" ht="15" hidden="false" customHeight="false" outlineLevel="0" collapsed="false">
      <c r="K60" s="1"/>
    </row>
    <row r="61" customFormat="false" ht="15" hidden="false" customHeight="false" outlineLevel="0" collapsed="false">
      <c r="K61" s="1"/>
    </row>
    <row r="62" customFormat="false" ht="15" hidden="false" customHeight="false" outlineLevel="0" collapsed="false">
      <c r="K62" s="1"/>
    </row>
    <row r="63" customFormat="false" ht="15" hidden="false" customHeight="false" outlineLevel="0" collapsed="false">
      <c r="K63" s="1"/>
    </row>
    <row r="64" customFormat="false" ht="15" hidden="false" customHeight="false" outlineLevel="0" collapsed="false">
      <c r="K64" s="1"/>
    </row>
    <row r="65" customFormat="false" ht="15" hidden="false" customHeight="false" outlineLevel="0" collapsed="false">
      <c r="K65" s="1"/>
    </row>
    <row r="66" customFormat="false" ht="15" hidden="false" customHeight="false" outlineLevel="0" collapsed="false">
      <c r="K66" s="1"/>
    </row>
    <row r="67" customFormat="false" ht="15" hidden="false" customHeight="false" outlineLevel="0" collapsed="false">
      <c r="K67" s="1"/>
    </row>
    <row r="68" customFormat="false" ht="15" hidden="false" customHeight="false" outlineLevel="0" collapsed="false">
      <c r="K68" s="1"/>
    </row>
    <row r="69" customFormat="false" ht="15" hidden="false" customHeight="false" outlineLevel="0" collapsed="false">
      <c r="K69" s="1"/>
    </row>
    <row r="70" customFormat="false" ht="15" hidden="false" customHeight="false" outlineLevel="0" collapsed="false">
      <c r="K70" s="1"/>
    </row>
    <row r="71" customFormat="false" ht="15" hidden="false" customHeight="false" outlineLevel="0" collapsed="false">
      <c r="K71" s="1"/>
    </row>
    <row r="72" customFormat="false" ht="15" hidden="false" customHeight="false" outlineLevel="0" collapsed="false">
      <c r="K72" s="1"/>
    </row>
    <row r="73" customFormat="false" ht="15" hidden="false" customHeight="false" outlineLevel="0" collapsed="false">
      <c r="K73" s="1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  <row r="93" customFormat="false" ht="15" hidden="false" customHeight="false" outlineLevel="0" collapsed="false">
      <c r="K93" s="1"/>
    </row>
    <row r="94" customFormat="false" ht="15" hidden="false" customHeight="false" outlineLevel="0" collapsed="false">
      <c r="K94" s="1"/>
    </row>
    <row r="95" customFormat="false" ht="15" hidden="false" customHeight="false" outlineLevel="0" collapsed="false">
      <c r="K95" s="1"/>
    </row>
    <row r="96" customFormat="false" ht="15" hidden="false" customHeight="false" outlineLevel="0" collapsed="false">
      <c r="K96" s="1"/>
    </row>
    <row r="97" customFormat="false" ht="15" hidden="false" customHeight="false" outlineLevel="0" collapsed="false">
      <c r="K97" s="1"/>
    </row>
    <row r="98" customFormat="false" ht="15" hidden="false" customHeight="false" outlineLevel="0" collapsed="false">
      <c r="K98" s="1"/>
    </row>
    <row r="99" customFormat="false" ht="15" hidden="false" customHeight="false" outlineLevel="0" collapsed="false">
      <c r="K99" s="1"/>
    </row>
    <row r="100" customFormat="false" ht="15" hidden="false" customHeight="false" outlineLevel="0" collapsed="false">
      <c r="K100" s="1"/>
    </row>
    <row r="101" customFormat="false" ht="15" hidden="false" customHeight="false" outlineLevel="0" collapsed="false">
      <c r="K101" s="1"/>
    </row>
    <row r="102" customFormat="false" ht="15" hidden="false" customHeight="false" outlineLevel="0" collapsed="false">
      <c r="K102" s="1"/>
    </row>
    <row r="103" customFormat="false" ht="15" hidden="false" customHeight="false" outlineLevel="0" collapsed="false">
      <c r="K103" s="1"/>
    </row>
    <row r="104" customFormat="false" ht="15" hidden="false" customHeight="false" outlineLevel="0" collapsed="false">
      <c r="K104" s="1"/>
    </row>
    <row r="105" customFormat="false" ht="15" hidden="false" customHeight="false" outlineLevel="0" collapsed="false">
      <c r="K105" s="1"/>
    </row>
    <row r="106" customFormat="false" ht="15" hidden="false" customHeight="false" outlineLevel="0" collapsed="false">
      <c r="K106" s="1"/>
    </row>
    <row r="107" customFormat="false" ht="15" hidden="false" customHeight="false" outlineLevel="0" collapsed="false">
      <c r="K107" s="1"/>
    </row>
    <row r="108" customFormat="false" ht="15" hidden="false" customHeight="false" outlineLevel="0" collapsed="false">
      <c r="K108" s="1"/>
    </row>
    <row r="109" customFormat="false" ht="15" hidden="false" customHeight="false" outlineLevel="0" collapsed="false">
      <c r="K109" s="1"/>
    </row>
    <row r="110" customFormat="false" ht="15" hidden="false" customHeight="false" outlineLevel="0" collapsed="false">
      <c r="K110" s="1"/>
    </row>
    <row r="111" customFormat="false" ht="15" hidden="false" customHeight="false" outlineLevel="0" collapsed="false">
      <c r="K111" s="1"/>
    </row>
    <row r="112" customFormat="false" ht="15" hidden="false" customHeight="false" outlineLevel="0" collapsed="false">
      <c r="K112" s="1"/>
    </row>
    <row r="113" customFormat="false" ht="15" hidden="false" customHeight="false" outlineLevel="0" collapsed="false">
      <c r="K113" s="1"/>
    </row>
    <row r="114" customFormat="false" ht="15" hidden="false" customHeight="false" outlineLevel="0" collapsed="false">
      <c r="K114" s="1"/>
    </row>
    <row r="115" customFormat="false" ht="15" hidden="false" customHeight="false" outlineLevel="0" collapsed="false">
      <c r="K115" s="1"/>
    </row>
    <row r="116" customFormat="false" ht="15" hidden="false" customHeight="false" outlineLevel="0" collapsed="false">
      <c r="K116" s="1"/>
    </row>
    <row r="117" customFormat="false" ht="15" hidden="false" customHeight="false" outlineLevel="0" collapsed="false">
      <c r="K117" s="1"/>
    </row>
    <row r="118" customFormat="false" ht="15" hidden="false" customHeight="false" outlineLevel="0" collapsed="false">
      <c r="K118" s="1"/>
    </row>
    <row r="119" customFormat="false" ht="15" hidden="false" customHeight="false" outlineLevel="0" collapsed="false">
      <c r="K119" s="1"/>
    </row>
    <row r="120" customFormat="false" ht="15" hidden="false" customHeight="false" outlineLevel="0" collapsed="false">
      <c r="K120" s="1"/>
    </row>
    <row r="121" customFormat="false" ht="15" hidden="false" customHeight="false" outlineLevel="0" collapsed="false">
      <c r="K121" s="1"/>
    </row>
    <row r="122" customFormat="false" ht="15" hidden="false" customHeight="false" outlineLevel="0" collapsed="false">
      <c r="K122" s="1"/>
    </row>
    <row r="123" customFormat="false" ht="15" hidden="false" customHeight="false" outlineLevel="0" collapsed="false">
      <c r="K123" s="1"/>
    </row>
    <row r="124" customFormat="false" ht="15" hidden="false" customHeight="false" outlineLevel="0" collapsed="false">
      <c r="K124" s="1"/>
    </row>
    <row r="125" customFormat="false" ht="15" hidden="false" customHeight="false" outlineLevel="0" collapsed="false">
      <c r="K125" s="1"/>
    </row>
    <row r="126" customFormat="false" ht="15" hidden="false" customHeight="false" outlineLevel="0" collapsed="false">
      <c r="K126" s="1"/>
    </row>
    <row r="127" customFormat="false" ht="15" hidden="false" customHeight="false" outlineLevel="0" collapsed="false">
      <c r="K127" s="1"/>
    </row>
    <row r="128" customFormat="false" ht="15" hidden="false" customHeight="false" outlineLevel="0" collapsed="false">
      <c r="K128" s="1"/>
    </row>
  </sheetData>
  <mergeCells count="13">
    <mergeCell ref="C1:I1"/>
    <mergeCell ref="C2:I2"/>
    <mergeCell ref="C3:H3"/>
    <mergeCell ref="C4:H4"/>
    <mergeCell ref="C28:I28"/>
    <mergeCell ref="C30:I30"/>
    <mergeCell ref="C31:I31"/>
    <mergeCell ref="D32:E32"/>
    <mergeCell ref="F32:I32"/>
    <mergeCell ref="C40:I40"/>
    <mergeCell ref="D42:E42"/>
    <mergeCell ref="C48:I48"/>
    <mergeCell ref="C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1:13Z</dcterms:created>
  <dc:creator>f049357</dc:creator>
  <dc:description/>
  <dc:language>en-US</dc:language>
  <cp:lastModifiedBy>Rajeesh Nair</cp:lastModifiedBy>
  <cp:lastPrinted>2015-04-13T11:05:12Z</cp:lastPrinted>
  <dcterms:modified xsi:type="dcterms:W3CDTF">2018-10-08T07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5274404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Half Yearly Portfolio Sep 2018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